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solidado" sheetId="1" state="hidden" r:id="rId2"/>
    <sheet name="Resumen" sheetId="2" state="hidden" r:id="rId3"/>
    <sheet name="Formato FCFIN029 Resumen" sheetId="3" state="visible" r:id="rId4"/>
    <sheet name="Formato FCFIN029 Detalle" sheetId="4" state="visible" r:id="rId5"/>
    <sheet name="Formato FCFIN030" sheetId="5" state="visible" r:id="rId6"/>
  </sheets>
  <externalReferences>
    <externalReference r:id="rId7"/>
  </externalReferences>
  <definedNames>
    <definedName function="false" hidden="true" localSheetId="0" name="_xlnm._FilterDatabase" vbProcedure="false">Consolidado!$A$4:$J$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881">
  <si>
    <t xml:space="preserve">Referencia Fundación</t>
  </si>
  <si>
    <t xml:space="preserve">Referencias del Oferente</t>
  </si>
  <si>
    <t xml:space="preserve">Proveedor</t>
  </si>
  <si>
    <t xml:space="preserve">Id</t>
  </si>
  <si>
    <t xml:space="preserve">Tipo</t>
  </si>
  <si>
    <t xml:space="preserve">Nº</t>
  </si>
  <si>
    <t xml:space="preserve">Area/Grupo/Documento</t>
  </si>
  <si>
    <t xml:space="preserve">Pág.</t>
  </si>
  <si>
    <t xml:space="preserve">Referencia del Oferente</t>
  </si>
  <si>
    <t xml:space="preserve">Pregunta</t>
  </si>
  <si>
    <t xml:space="preserve">Respuesta</t>
  </si>
  <si>
    <t xml:space="preserve">Novis</t>
  </si>
  <si>
    <t xml:space="preserve">Técnicas</t>
  </si>
  <si>
    <t xml:space="preserve">Bases técnicas</t>
  </si>
  <si>
    <t xml:space="preserve">2.1 Servi.inst. y configuración inicial landscape ERP y Portal</t>
  </si>
  <si>
    <r>
      <rPr>
        <sz val="11"/>
        <rFont val="Calibri"/>
        <family val="2"/>
      </rPr>
      <t xml:space="preserve">El proveedor debe dejar instalado, configurado y documentado todos los productos y sistemas necesarios para la operación del ERP, tales como: servidor Portal, servidor de aplicaciones ERP, Sap Router, Sap Solution Manager, Servidores de Bases de datos, SAP BW, Fiori, Screen Personas, servidores de aplicaciones para interfaces móviles SAP (teléfonos celulares), habilitar NWDI para portal y otros que sean dependientes entre sí. ¿con Fiori se refiere al Gateway? y con "servidores de aplicaciones para interfaces móviles SAP (teléfonos celulares)" ¿se refiere también al Gateway o es al SUP?  P: </t>
    </r>
    <r>
      <rPr>
        <b val="true"/>
        <sz val="11"/>
        <rFont val="Calibri"/>
        <family val="2"/>
      </rPr>
      <t xml:space="preserve">A que producto SAP se refiere exactamente con "servidores de aplicaciones para interfaces moviles SAP (telefonos celulares)"? a SAP NetWeaver Gateway? a Sybase Unwired Platform? otro? Favor especificar.</t>
    </r>
  </si>
  <si>
    <t xml:space="preserve">2.2.1 Opción A: Hosting, servicio full externalizado</t>
  </si>
  <si>
    <t xml:space="preserve"> Que funcionalidades quiere implementar Fundacion Integra en SAP Portal?</t>
  </si>
  <si>
    <t xml:space="preserve"> Que funcionalidades quiere implementar Fundacion Integra para usuarios moviles?</t>
  </si>
  <si>
    <t xml:space="preserve">Administrativas</t>
  </si>
  <si>
    <t xml:space="preserve">Bases Administrativas</t>
  </si>
  <si>
    <t xml:space="preserve">6 Antecedentes legales y financieros de los oferentes </t>
  </si>
  <si>
    <t xml:space="preserve">Se solicita el ultimo balance firmado por el representante legal o el contador. ¿Si este balance esta auditado podemos presindir de las firmas?</t>
  </si>
  <si>
    <t xml:space="preserve">Funcional Nómina/Financiero</t>
  </si>
  <si>
    <t xml:space="preserve">Bases Técnicas</t>
  </si>
  <si>
    <t xml:space="preserve">2.3.1 Módulos</t>
  </si>
  <si>
    <t xml:space="preserve">El ERP 6.0 dispone flujos de workflow estandar, son los casos de: (a) Aprobación de SolPed y Pedido de compras contextualizado en el proceso de estrategía de liberación y (b) Aprobaciones de solicitudes de días administrativos, vaciones, otros que estan contextualizados en HCM submódulo. 
¿Existen otros escenarios en los que apriori estén planeando flujos de workflow no estandar a desarrollar?
En caso que si de ¿cuantos flujos y cuantos pasos c/u?</t>
  </si>
  <si>
    <t xml:space="preserve">2.3.3 Data histórica</t>
  </si>
  <si>
    <t xml:space="preserve">F.Intg. declara que se requiere cargar todos los datos necesarios para la migración (cutover). OK.
Además pide cargar al sistema datos "transaccionales historicos del año en curso hasta en go-live".
Esta practica no se usa dada la alta carga de trabajo para la consultoría y mas aún para el cliente, en su lugar se usa la carga de saldos y partidas abiertas. ¿estan de acuerdo?</t>
  </si>
  <si>
    <t xml:space="preserve">Deloitte</t>
  </si>
  <si>
    <t xml:space="preserve">1</t>
  </si>
  <si>
    <t xml:space="preserve">General</t>
  </si>
  <si>
    <t xml:space="preserve">Bases Técnicas, 1.2 Situación tecnológica actual, Pág. 5</t>
  </si>
  <si>
    <t xml:space="preserve">De los 7 grandes módulos nombrados y que actualmente son manejados en AS/400, ¿Fundación integra requiere todos sean remplazados con SAP o mantendrá el funcionamiento algunos de estos?</t>
  </si>
  <si>
    <t xml:space="preserve">Bases Técnicas, 1.2 Situación tecnológica actual, Pág. 6</t>
  </si>
  <si>
    <t xml:space="preserve">aquí INTEGRA realiza la siguiente afirmación "La Implementación de SAP corresponde a la optimización de los procesos de la Fundación y no solo una actualización tecnológica. En este sentido, el proveedor adjudicado debe garantizar que los procesos definidos en los BBP serán mejoras que los actuales y tendrán como premisa esencial la mejora de los servicios a los jardines infantiles y salas cuna." ¿INTEGRA Como medirá o Comprobara que el proceso definido en el futuro en SAP serán mejoras de los actuales procesos o corresponderá a una mejora en el servicio?.</t>
  </si>
  <si>
    <t xml:space="preserve">Bases Técnicas, 2 Requerimientos previos a la implementación, Pág. 7</t>
  </si>
  <si>
    <t xml:space="preserve">Se indica que el proveedor será responsable de cualquier error o baja performance, aquí se entiende la responsabilidad del proveedor se limita a aquel alcance de la prestación de sus servicios y alcance a nivel de implementación de productos/aplicativos ¿?</t>
  </si>
  <si>
    <t xml:space="preserve">Bases Técnicas, 2.2 Servicio de administración técnica, Pág. 7</t>
  </si>
  <si>
    <t xml:space="preserve">El servicio de administración técnica se entiende a los servicios y alcance de implementación brindado por el proveedor,  ya que en el párrafo se indica "todo el software relacionado con él (SAP), aquí entendemos que se excluye los actuales sistemas legados de INTEGRA y todo software externo (o tercera parte) que se relacionará con la solución SAP ¿?</t>
  </si>
  <si>
    <t xml:space="preserve">Bases Técnicas, 2.2.1 Opción A: Hosting, servicio full externalizado, Pág. 8</t>
  </si>
  <si>
    <t xml:space="preserve">Los respaldos del sistema deberán ser de acuerdo a la política de Fundación Integra, Favor indicar cuales son estas políticas.</t>
  </si>
  <si>
    <t xml:space="preserve">Bases Técnicas, 2.2 Servicio de administración técnica, Pág. 7-12</t>
  </si>
  <si>
    <t xml:space="preserve">En cuanto al servicio de administración se mencionan dos opciones la opción A (sección 2.2.1) como para la opción B (sección 2.2.2) ¿se deben cotizar ambas opciones por parte del oferente?</t>
  </si>
  <si>
    <t xml:space="preserve">En cuanto al servicio de administración se mencionan entre la opción A (sección 2.2.1) y la opción B (sección 2.2.2) ¿INTEGRA considera alguna de estas como la mejor opción?</t>
  </si>
  <si>
    <t xml:space="preserve">Bases Técnicas, 2.2.2 Opción B: Servicio de administración en DataCenter Fundación Integra, Pág. 10</t>
  </si>
  <si>
    <t xml:space="preserve">El landscape y uso de SAP PO es obligatorio ¿?, porque a diferencia con la Opción A donde PO no es parte del landscape ¿?</t>
  </si>
  <si>
    <t xml:space="preserve">Bases Técnicas, 3.1.2 Utilización de Procesos Orchestrator, Pág. 17</t>
  </si>
  <si>
    <t xml:space="preserve">Según el texto asociado se entiende que en la opción B y A se debe utilizar el Process Orchestrator de SAP, lo anterior es correcto ¿es mandatorio el uso de SAP PO para ambas opciones?</t>
  </si>
  <si>
    <t xml:space="preserve">Bases Técnicas, 3.1.2 Utilización de Process Orchestrator, Pág. 17</t>
  </si>
  <si>
    <t xml:space="preserve">El uso de SAP PO puede ser un opcional en la opción A o B (ambas) considerando solo integración punto a punto entres SAP y legados, según cada medio disponible ya sea Webservice, archivos planos u otro.</t>
  </si>
  <si>
    <t xml:space="preserve">Finanzas</t>
  </si>
  <si>
    <t xml:space="preserve">Bases Técnicas, 3.1 Integraciones, Pág. 16</t>
  </si>
  <si>
    <t xml:space="preserve">¿Actualmente cuentan con Facturación Electrónica, INTEGRA es receptor y emisor de FE?</t>
  </si>
  <si>
    <t xml:space="preserve">Independiente el sistema DTE seleccionado por INTEGRA el mecanismo de comunicación ya sea para emisión como recepción de documentos electrónicos será ya Webservices</t>
  </si>
  <si>
    <t xml:space="preserve">Bases Técnicas, 3.2 Migración de datos y carga inicial de maestros, Pág. 18</t>
  </si>
  <si>
    <t xml:space="preserve">A priori que datos históricos y maestros ve INTEGRA necesarios de migrar (listar) y el volumen de los mismos.</t>
  </si>
  <si>
    <t xml:space="preserve">Bases Técnicas, 3.3 Documentación, Pág. 18</t>
  </si>
  <si>
    <t xml:space="preserve">INTEGRA tiene actualmente documentado y diagramado sus procesos AS-IS que serán objeto de implementación en SAP</t>
  </si>
  <si>
    <t xml:space="preserve">¿Cual es la diferencia entre el documento denominado procedimientos administrativos e instructivo?</t>
  </si>
  <si>
    <t xml:space="preserve">Bases Técnicas, 3.5.1 Capacitaciones orientadas a entrenadores, Pág. 20</t>
  </si>
  <si>
    <t xml:space="preserve">Consulta, los cursos a entrenadores se realizaran en dependencias de INTEGRA, por ende toda logística aquí nombrada deberá ser realizada en dichas dependencias de INTEGRA</t>
  </si>
  <si>
    <t xml:space="preserve">Bases Técnicas, 3.5.2 Capacitaciones orientadas a equipo de proyecto, Pág. 21</t>
  </si>
  <si>
    <t xml:space="preserve">Según el plan general de implementación, en que fase o etapa INTEGRA ve la realización de estas capacitaciones y Workshop al equipo de proyecto ¿?</t>
  </si>
  <si>
    <t xml:space="preserve">Bases Técnicas, 4 Requerimientos posteriores a la implementación (Post Golive), Pág. 23</t>
  </si>
  <si>
    <t xml:space="preserve">Se indica que "Si bien la bolsa de horas está pensada para ser consumida principalmente en Soporte Funcional y Mejoras Continuas y Evolutivas, también podrían ser usadas en capacitaciones o mejoras de procesos funcionales.", favor indicar a que se refiere con "mejoras de Procesos funcionales" al entender que no se trata de mejoras continuas ni evolutivas ¿?.</t>
  </si>
  <si>
    <t xml:space="preserve">Se entiende que el aumento de las bolsa de 180 HH a 360 HH, es porque se deberán dedicar 180 HH a Finanzas y 180 HH a Recursos Humanos ¿?</t>
  </si>
  <si>
    <t xml:space="preserve">Bases Técnicas, 4.1 Soporte in situ, Pág. 23</t>
  </si>
  <si>
    <t xml:space="preserve">para el soporte in situ se debe considerar al 100% de los consultores tanto técnico como funcionales participes de la implementación o se deben considerar la participación full por dos meses de aquellos consultores claves considerados por el oferente.</t>
  </si>
  <si>
    <t xml:space="preserve">Bases Técnicas, 4.2.1.2 Horario del servicio, Pág. 24</t>
  </si>
  <si>
    <t xml:space="preserve">Para el horario del servicio se puede considerar un horario actualmente considerado por proveedor, como por ejemplo de 09:00 a 19:00 hrs. o de 08:30 a 18:30 Hrs.</t>
  </si>
  <si>
    <t xml:space="preserve">Bases Técnicas, 4.2.4 Sistema de seguimiento, Pág. 27</t>
  </si>
  <si>
    <t xml:space="preserve">¿Se puede considerar el uso de SAP solution manager como sistema de seguimiento? ¿INTEGRA cuenta con alguna herramienta de seguimiento actualmente, en caso de ser afirmativa se podría seguir utilizando?</t>
  </si>
  <si>
    <t xml:space="preserve">Bases Técnicas, 4.3 Mejoras normativas, Pág. 28</t>
  </si>
  <si>
    <t xml:space="preserve">En función de lo que determinan las bases técnicas, a qué llaman cambios normativos? Cómo se dictaminan los mismos? Qué periodicidad tiene? Qué impacto tienen? Cuál es el plazo con el que suelen darse, ya que se está imponiendo un SLA de algo que no se conoce su magnitud. Es posible acordar un tope del impacto de los mismos y utilizar como parte de las horas del mantenimiento para estos temas, ya que forman parte de un cambio de alcance propio para INTEGRA de no responsabilidad del Proveedor, favor su aclaración con el objetivo de no encarecer las propuestas por el riesgo asociado a estos cambios de normativa. </t>
  </si>
  <si>
    <t xml:space="preserve">Respecto de los cambios legales, podemos acotar la cobertura a los cambios realizados por SAP por soporte de la localización vs. los cambios mayores que hayan que realizar en función de reformas o temas de alto impacto ( ej. reforma laboral). Para evitar nuevamente encarecer las propuestas se verán encarecidas por el factor riesgo que podría no ocurrir y no se desea penalizar al cliente con ello.</t>
  </si>
  <si>
    <t xml:space="preserve">Se entiende que los temas sindicales quedan fuera de los cambios normativos, verdad? </t>
  </si>
  <si>
    <t xml:space="preserve">Bases Técnicas, 4.4 Garantía, Pág. 28</t>
  </si>
  <si>
    <t xml:space="preserve">La Garantía por parte del proveedor se entiende como una falla del producto o aplicativo que impide su correcto funcionamiento u operación del mismo por causas atribuibles al implementador, pero en las bases técnica se indica que la garantía corresponde a indefiniciones, decisiones y definiciones no validadas correctamente o incluso no detectadas o aprobadas en pruebas integrales por parte de INTEGRA, favor  indicar si la garantía mencionada corresponde a un soporte correctivo  o la garantía realmente corresponderá a una falla en el funcionamiento del producto o aplicativo entregado por parte del proveedor donde se compruebe la causa se deriva del 100% de responsabilidad del implementador.</t>
  </si>
  <si>
    <t xml:space="preserve">El cronograma de pagos de HCM, cómo será? Debido a que tiene en cuenta capacitaciones que podrán durar 4/5 meses, por lo que la salida en vivo será posterior a la misma, con hasta tres ciclos de paralelos, lo cual implica un tiempo considerable del equipo asignado sin percibir pagos al respecto. Se podrá proponer otra estructura de pagos, al menos para el caso de HCM debido a lo planteado anteriormente? </t>
  </si>
  <si>
    <t xml:space="preserve">De cuánto presupuesto se dispone para la implementación de cada proyecto? </t>
  </si>
  <si>
    <t xml:space="preserve">Es indispensable presentar las dos cotizaciones, con hosting y administrado o se puede optar por una de ellas?</t>
  </si>
  <si>
    <t xml:space="preserve">Bases Administrativas, 13. Plazos y Pagos, Pág. 15</t>
  </si>
  <si>
    <t xml:space="preserve">se indica "la duración de implementación de estos proyectos no debe ser inferior a la señalada en el Anexo Planificación general de las Bases Técnicas." , favor indicar si esta aplica para el tiempo total de implementación o se debe aplicar por cada fase abierta en el anexo de planificación general ¿?</t>
  </si>
  <si>
    <t xml:space="preserve">Funcional Financiero</t>
  </si>
  <si>
    <t xml:space="preserve">Abastecimiento y Bodega/Catalogo de productos</t>
  </si>
  <si>
    <t xml:space="preserve">Anexo Requerimientos Funcionales Financiero Contable: Línea N°166</t>
  </si>
  <si>
    <t xml:space="preserve">Favor detallar que operaciones transaccionales y/o consultas deben integrarse con Portal.</t>
  </si>
  <si>
    <t xml:space="preserve">Abastecimiento y Bodega/Administrador de Proveedores/Multas</t>
  </si>
  <si>
    <t xml:space="preserve">Anexo Requerimientos Funcionales Financiero Contable: Línea N°164 y 174</t>
  </si>
  <si>
    <t xml:space="preserve">A nivel se requieren registrar las multas en el sistema?, a nivel estadístico, contable, etc. Favor especificar.</t>
  </si>
  <si>
    <t xml:space="preserve">Abastecimiento y Bodega/Solicitud de requerimiento</t>
  </si>
  <si>
    <t xml:space="preserve">Anexo Requerimientos Funcionales Financiero Contable: Línea N°172</t>
  </si>
  <si>
    <t xml:space="preserve">Abastecimiento y Bodega/Compra/Solicitud de Compra por Fondo a Rendir</t>
  </si>
  <si>
    <t xml:space="preserve">Anexo Requerimientos Funcionales Financiero Contable: Línea N°183</t>
  </si>
  <si>
    <t xml:space="preserve">Abastecimiento y Bodega/Compra/Generación de Solicitud de Pago (SOP)</t>
  </si>
  <si>
    <t xml:space="preserve">Anexo Requerimientos Funcionales Financiero Contable: Línea N°184</t>
  </si>
  <si>
    <t xml:space="preserve">Abastecimiento y Bodega/Administrador Bodega</t>
  </si>
  <si>
    <t xml:space="preserve">Anexo Requerimientos Funcionales Financiero Contable: Línea N°186</t>
  </si>
  <si>
    <t xml:space="preserve">El mecanismo de radio frecuencia debe disponibilizarse en SAP? Favor confirmar.</t>
  </si>
  <si>
    <t xml:space="preserve">Abastecimiento y Bodega/Guía despacho</t>
  </si>
  <si>
    <t xml:space="preserve">Anexo Requerimientos Funcionales Financiero Contable: Línea N°195</t>
  </si>
  <si>
    <t xml:space="preserve">Cuando se menciona que se deben generar guías de despacho físicas, se refiere a que el sistema debe imprimir sobre un documento pre-impreso?</t>
  </si>
  <si>
    <t xml:space="preserve">Digitalización de Formularios</t>
  </si>
  <si>
    <t xml:space="preserve">Anexo Requerimientos Funcionales Financiero Contable: Digitalización de Formularios, Línea N°10</t>
  </si>
  <si>
    <t xml:space="preserve">Favor listar los formularios que desea digitalizar. En la eventualidad de ser demasiados indicar un numero aproximado y adjuntar un ejemplo.</t>
  </si>
  <si>
    <t xml:space="preserve">Anexo Requerimientos Funcionales Financiero Contable - FCFIN003 , Línea N° 19.</t>
  </si>
  <si>
    <t xml:space="preserve">favor indicar ejemplos de controles al ingreso de facturas u otros documentos tributarios que requiere.</t>
  </si>
  <si>
    <t xml:space="preserve">Finanzas / Bancos / Generación de cargos y Abonos Bancarios</t>
  </si>
  <si>
    <t xml:space="preserve">Anexo Requerimientos Funcionales Financiero Contable - FCFIN024, Línea N° 40.</t>
  </si>
  <si>
    <t xml:space="preserve">Existe una intención real de incorporara un banco adicional al Estado y Santander como banco pagador antes de la fecha de inicio en productivo de SAP. De ser así favor indicar cual o cuales.</t>
  </si>
  <si>
    <t xml:space="preserve">Finanzas / Bancos / Administración de Cuentas Bancarias</t>
  </si>
  <si>
    <t xml:space="preserve">Anexo Requerimientos Funcionales Financiero Contable - FCFIN027, Línea N° 43.</t>
  </si>
  <si>
    <t xml:space="preserve">Favor ampliar el requerimiento de asociar un RUT a cuentas bancarias para depósitos. ¿A que RUT se refieren? Y como esperan que opere.</t>
  </si>
  <si>
    <t xml:space="preserve">Finanzas / Bancos / Generar libros</t>
  </si>
  <si>
    <t xml:space="preserve">Anexo Requerimientos Funcionales Financiero Contable - FCFIN029, Línea N° 45.</t>
  </si>
  <si>
    <t xml:space="preserve">Favor compartir formato de reporte requerido.</t>
  </si>
  <si>
    <t xml:space="preserve">Finanzas / Bancos / Informe Libro banco</t>
  </si>
  <si>
    <t xml:space="preserve">Anexo Requerimientos Funcionales Financiero Contable - FCFIN030, Línea N° 46.</t>
  </si>
  <si>
    <t xml:space="preserve">Favor compartir formato de informe requerido.</t>
  </si>
  <si>
    <t xml:space="preserve">Finanzas / Impresión de Formularios / Impresión de Cheques, Boletas de Honorarios y de Prestación de Servicios a Terceros</t>
  </si>
  <si>
    <t xml:space="preserve">Anexo Requerimientos Funcionales Financiero Contable - FCFIN031, Línea N° 47.</t>
  </si>
  <si>
    <t xml:space="preserve">¿El requerimiento de impresión de boletas de honorarios?, se refiere a aquellas que Integra emitirá a personas naturales que contrate bajo esta modalidad?. </t>
  </si>
  <si>
    <t xml:space="preserve">Entendemos que desea controlar que no sea posible emitir mas de 3 boletas de honorarios a personas naturales. El control solicitado entendemos implica no permitir registrar mas de 3 boletas consecutivas. ¿desean que el sistema arroje error y no permita ingresar?. ¿A que se refiere con consecutiva, si tiene 3 meses y salta uno al 5to nuevamente permitiría registrar 3 boletas de honorarios al proveedor persona natural? </t>
  </si>
  <si>
    <t xml:space="preserve">Finanzas / Garantías / Administrador y alertas de contratos y boletas de garantía</t>
  </si>
  <si>
    <t xml:space="preserve">Anexo Requerimientos Funcionales Financiero Contable - FCFIN032, Línea N° 48.</t>
  </si>
  <si>
    <t xml:space="preserve">Favor indicar a que tipo de contratos y anexos se refiere, que desea sean controlados por SAP.</t>
  </si>
  <si>
    <t xml:space="preserve">Finanzas / Finanzas / Generación de flujo de caja</t>
  </si>
  <si>
    <t xml:space="preserve">Anexo Requerimientos Funcionales Financiero Contable - FCFIN035, Línea N° 51.</t>
  </si>
  <si>
    <t xml:space="preserve">¿Por flujo de caja se refiere al EFED - Estado de Flujo de Efectivo Bajo método directo?. De no ser así favor indicar a cual se refiere.</t>
  </si>
  <si>
    <t xml:space="preserve">Finanzas / Cheques / Reserva de Cheques</t>
  </si>
  <si>
    <t xml:space="preserve">Anexo Requerimientos Funcionales Financiero Contable - FCFIN037, Línea N° 53.</t>
  </si>
  <si>
    <t xml:space="preserve">Favor indicar para que casos reserva cheques y cual es el objetivo de esta actividad.</t>
  </si>
  <si>
    <t xml:space="preserve">Finanzas / Facturación / Facturas a Clientes</t>
  </si>
  <si>
    <t xml:space="preserve">Anexo Requerimientos Funcionales Financiero Contable - FCFIN048, Línea N° 64.</t>
  </si>
  <si>
    <t xml:space="preserve">Poseen facturación electrónica en la actualidad, favor indicar el DTE con el cual trabajan. </t>
  </si>
  <si>
    <t xml:space="preserve">Presupuesto/General/Administrador Fuente de Financiamiento</t>
  </si>
  <si>
    <t xml:space="preserve">ID : FCPRE002</t>
  </si>
  <si>
    <r>
      <rPr>
        <sz val="11"/>
        <rFont val="Calibri"/>
        <family val="2"/>
      </rPr>
      <t xml:space="preserve">Se señala: </t>
    </r>
    <r>
      <rPr>
        <i val="true"/>
        <sz val="11"/>
        <rFont val="Calibri"/>
        <family val="2"/>
      </rPr>
      <t xml:space="preserve">El sistema debe permitir administrar distintas fuentes de financiamiento.
</t>
    </r>
    <r>
      <rPr>
        <sz val="11"/>
        <rFont val="Calibri"/>
        <family val="2"/>
      </rPr>
      <t xml:space="preserve">Se solicita detallar que tipo de control se requiere sobre los distintos fuentes de financiamiento o si este es integrado.</t>
    </r>
  </si>
  <si>
    <t xml:space="preserve">Presupuesto/General/Administrador Plan de Cuentas Presupuestaria</t>
  </si>
  <si>
    <t xml:space="preserve">ID : FCPRE003</t>
  </si>
  <si>
    <t xml:space="preserve">Se señala: Debe existir una equivalencia entre cuentas contables y presupuestarias. 
¿se considera deseable que las cuentas presupuestarias sean idénticas (en numeración y otros) a las cuentas contables?</t>
  </si>
  <si>
    <t xml:space="preserve">Presupuesto</t>
  </si>
  <si>
    <t xml:space="preserve">N/A</t>
  </si>
  <si>
    <t xml:space="preserve">¿Cuántas iniciativas de inversión se realiza , aproximadamente en el año?</t>
  </si>
  <si>
    <t xml:space="preserve">Presupuesto/Solicitud de Presupuesto/Administrador de Presupuesto</t>
  </si>
  <si>
    <t xml:space="preserve">ID : FCPRE006</t>
  </si>
  <si>
    <t xml:space="preserve">¿Se tiene una estimación de la cantidad de reportes necesarios para el control de gestión de presupuesto?</t>
  </si>
  <si>
    <t xml:space="preserve">Presupuesto/Marco Presupuestario/Administrador Marco Presupuestario </t>
  </si>
  <si>
    <t xml:space="preserve">ID : FCPRE008</t>
  </si>
  <si>
    <t xml:space="preserve">¿Se diferencia el control del marco presupuestario de Gasto con el de Inversión? ¿Las necesidades de control son similares? Se solicita detallar.</t>
  </si>
  <si>
    <t xml:space="preserve">Integración Sistema FONOINFANCIA</t>
  </si>
  <si>
    <t xml:space="preserve">ANEXO TECNICO N2: INTEGRACIONES RRHH</t>
  </si>
  <si>
    <t xml:space="preserve">¿Qué datos del trabajador seleccionado debe proveer el sistema?</t>
  </si>
  <si>
    <t xml:space="preserve">Integración Sistema Bienestar AS/400</t>
  </si>
  <si>
    <t xml:space="preserve">¿Qué datos de los trabajadores afiliados y su grupo familiar deben ser sincronizados con AS/400?</t>
  </si>
  <si>
    <t xml:space="preserve">Integración Sistema Niños - AS/400</t>
  </si>
  <si>
    <t xml:space="preserve">¿Qué información se debe sincronizar hacia sistema NIÑOS?</t>
  </si>
  <si>
    <t xml:space="preserve">Funcional Nómina</t>
  </si>
  <si>
    <t xml:space="preserve">RHDOT015</t>
  </si>
  <si>
    <t xml:space="preserve">Anexo Requerimientos Funcionales Recursos Humanos</t>
  </si>
  <si>
    <t xml:space="preserve">¿A qué se refiere este punto?</t>
  </si>
  <si>
    <t xml:space="preserve">RHCON003</t>
  </si>
  <si>
    <t xml:space="preserve">Es necesario definir el alcance de datos para la vista de "Ficha del Trabajador"</t>
  </si>
  <si>
    <t xml:space="preserve">RHDES005</t>
  </si>
  <si>
    <t xml:space="preserve">Es necesario definir alcance de informes de desvinculación</t>
  </si>
  <si>
    <t xml:space="preserve">Entel</t>
  </si>
  <si>
    <t xml:space="preserve">2.1</t>
  </si>
  <si>
    <t xml:space="preserve">el BBP será realizado integramento por el oferente o será de responsabilidad compartida?</t>
  </si>
  <si>
    <t xml:space="preserve">Se indica la instalación de una serie de sistemas SAP que incluso están fuera de los alcances de la licitación. Por favor aclarar qué sistemas deben ser instalados efectivamente a parte ECC, HCM, SOLMAN, SAPROUTER.</t>
  </si>
  <si>
    <t xml:space="preserve">El Software Solution Manager de la Fundación Integra, ¿Dónde residirá físicamente</t>
  </si>
  <si>
    <t xml:space="preserve">2.2.1</t>
  </si>
  <si>
    <t xml:space="preserve">Tiempo de respuesta &lt; 500 milisegundos, si bien SAP indica un máximo de 1.000 milisegundos. ¿Es posible flexibilizar el tiempo de respuesta?</t>
  </si>
  <si>
    <t xml:space="preserve">2.2.1
Respaldo y recuperación</t>
  </si>
  <si>
    <t xml:space="preserve">RTO de 4 horas
¿Qué RPO para respaldo?</t>
  </si>
  <si>
    <t xml:space="preserve">¿Cuáles son las políticas de respaldo?</t>
  </si>
  <si>
    <t xml:space="preserve">2.2.2</t>
  </si>
  <si>
    <t xml:space="preserve">Cuando indican 3 servidores blade HP:
Fundación Integra ¿Disponibilizará esos equipos?
¿El proveedor debe venderles esos equipos?
¿Proveedor debe arrendar esos equipos?
¿Deben ser esa cantidad y marca de equipos?</t>
  </si>
  <si>
    <t xml:space="preserve">Si se entiende que Fundación Integra proporcionará toda es infraestructura: ¿Cuáles son las carácteristicas y versiones de :
Servidores (RAM, TB HDD, RAID, CPU, Cores x CPU, Cantidad y tamaño de puertos UTP y FC)
Storage (Marca, controladoras, TB RAW, TB útiles, tipos de discos, tamaño de discos, cantidad de arreglos)
TELCO (cantidad y tipos de Switch LAN y SAN)
SW de respaldo
Version vmware</t>
  </si>
  <si>
    <t xml:space="preserve">2.2.2
Respaldo y recuperación</t>
  </si>
  <si>
    <t xml:space="preserve">FundaciónIntegra, ¿proporcionará los espacios adicionales para recuperación y cumplir con el SLA de 4 horas?</t>
  </si>
  <si>
    <t xml:space="preserve">2.2.3
SLA Tickets</t>
  </si>
  <si>
    <t xml:space="preserve">Se indica un tiempo máximo de resolución para situaciones críticas de 2 horas. Dado la gran cantidad de componentes presentes en este tipo de soluciones, es difícil comprometer tiempos de solución. Acepta Fundación Integra extender el plazo de resolución a 8 horas para ambientes Productivos? </t>
  </si>
  <si>
    <t xml:space="preserve">2.2.3
Data histórica</t>
  </si>
  <si>
    <t xml:space="preserve">Quién es responsable de la migración de la Data histórica al nuevo sistema, así como de Datos Maestros y Transacciones abiertas?. </t>
  </si>
  <si>
    <t xml:space="preserve">2.2.3.1</t>
  </si>
  <si>
    <t xml:space="preserve">¿Qué número es considerado alto numero de usuarios?</t>
  </si>
  <si>
    <t xml:space="preserve">2.2.3.2</t>
  </si>
  <si>
    <t xml:space="preserve">2.2.4</t>
  </si>
  <si>
    <t xml:space="preserve">El Datacenter y equipamiento de contingencia ¿Todo es en dependencias y propiedad de la fundación?</t>
  </si>
  <si>
    <t xml:space="preserve">Al decir "El ambiente de contingencia debe ser una copia exacta del ambiente productivo" ¿Están solicitando Activo-Activo? </t>
  </si>
  <si>
    <t xml:space="preserve">¿Cuál es el RPO para el DR?</t>
  </si>
  <si>
    <t xml:space="preserve">3.1.1</t>
  </si>
  <si>
    <t xml:space="preserve">"responsabilidad del proveedor construir interfaces para exponer y consumir información" Está solicitando desarrollos de Z y desarrollos en capa de presentación?</t>
  </si>
  <si>
    <t xml:space="preserve">3.1.2</t>
  </si>
  <si>
    <t xml:space="preserve">¿Cuál es la opción B del punto 2.2.2?</t>
  </si>
  <si>
    <t xml:space="preserve">3.2
Migración de datos y carga inicial de maestros</t>
  </si>
  <si>
    <t xml:space="preserve">Fundación Integra solicita una planificación para esta migración. Se entiende que esta será una Propuesta Referencial de Plan de Migración, ya que dentro de la metodología ASAP, el plan de migración se construye en al fase de realización. Por favor confirmar el alcance solicitado en este plan de migración para efectos de la propuesta técnica</t>
  </si>
  <si>
    <t xml:space="preserve">3.2</t>
  </si>
  <si>
    <t xml:space="preserve">¿Es factible la externalización de servicios?</t>
  </si>
  <si>
    <t xml:space="preserve">3.5.1</t>
  </si>
  <si>
    <t xml:space="preserve">"disponer de salas con un PC por alumno" ¿El proveedor debe llevar, habilitar, configurar y disponibilizar 1 PC por alumno?</t>
  </si>
  <si>
    <t xml:space="preserve">4.2.1.3</t>
  </si>
  <si>
    <t xml:space="preserve">4.2.2.2</t>
  </si>
  <si>
    <t xml:space="preserve">Estas HH están dentro de las 180 HH solicitadas en el punto 4 "Requerimientos posteriores a la implementación (Post Golive)"</t>
  </si>
  <si>
    <t xml:space="preserve">4.2.3</t>
  </si>
  <si>
    <t xml:space="preserve">Fundación Integra, ¿dispondrá de un protocolo y definición clara de los que es una mejora urgente?
¿La Fundación espera disponibilidad horaria NO hábil para la resolución de estos desarrollos?
Definirán cuales son los SLA de entrega, validación y pruebas para estas mejoras?</t>
  </si>
  <si>
    <t xml:space="preserve">4.3</t>
  </si>
  <si>
    <t xml:space="preserve">¿Consideran estas HH no cobrables a Fundación Integra?
¿Es factible poner parámetros y condiciones de como y cuando ejecutar estas horas NO cobrables a la Fundación?</t>
  </si>
  <si>
    <t xml:space="preserve">Consulta general</t>
  </si>
  <si>
    <t xml:space="preserve">La solución puede ser montada sobre una Cloud de tal forma de asignar cómputo y storage dedicado sobre plataforma compartida, pero bajo modalidad de pago por uso? </t>
  </si>
  <si>
    <t xml:space="preserve">Por favor confirmar que el Datacenter Principal será del oferente y el de contingencia será el de Fundación Integra. </t>
  </si>
  <si>
    <t xml:space="preserve">Es imperativo el uso del equipamiento del site de contingencia, o puede el oferente ofrecer una solución completa para ambos Datacenter?</t>
  </si>
  <si>
    <t xml:space="preserve">Dado que es un proyecto de implantación, se requieren en las etapas de pruebas y de migración, la presencia de consultores Basis asignados en terreno. Entiende Fundación Integra, que ste servicio Basis es aparte de los servicios Basis requeridos para la provisión y operación en régimen?</t>
  </si>
  <si>
    <t xml:space="preserve">El proyecto considera 2 componentes principales. Una funcional y una Técnica. Para cumplir con las Bases de Licitación, un Hosting Partner o Service Partner, puede presentarse como Prime Contractor y subcontratar la parte funcional y/o Técnica a fin de cumplir con todo lo requerido en la licitación. Ya que de otra forma, Service Partners o Hosting Partners, por sí solos no podrían presentarse por separado. Favor aclarar.</t>
  </si>
  <si>
    <t xml:space="preserve">8
Propiedad Intelectual</t>
  </si>
  <si>
    <t xml:space="preserve">Favor confirmar que de acuerdo a la normativa vigente contenida en la Ley 17.336, todos los trabajos, planos, diseños, informes, catálogos, datos, especificaciones y, en general, todo documento, instrumento o proceso que el oferente desarrolle con ocasión de los bienes y/o servicios ofertados, serán de propiedad exclusiva del oferente o de sus respectivos licenciantes, salvo que expresamente se estipule en el contrato que el licitante pagará los derechos correspondientes por estos activos de propiedad intelectual.</t>
  </si>
  <si>
    <t xml:space="preserve">9
Presentación y Aceptación</t>
  </si>
  <si>
    <t xml:space="preserve">Sin perjuicio de aceptar el contenido de las bases, favor señalar en qué parte de la propuesta es posible indicar observaciones adicionales o complementarias a lo que en las bases se manifiesta.</t>
  </si>
  <si>
    <t xml:space="preserve">9.3.2
Equipo Trabajo</t>
  </si>
  <si>
    <t xml:space="preserve">Favor incluir criterios objetivos de acuerdo a los cuales Fundación Integra podrá objetar la participación de algún miembro del equipo del adjudicatario.</t>
  </si>
  <si>
    <t xml:space="preserve">9.4
Vigencia Oferta</t>
  </si>
  <si>
    <t xml:space="preserve">Favor indicar parámetros objetivos que justifican la extensión del plazo de vigencia de la oferta.</t>
  </si>
  <si>
    <t xml:space="preserve">12.2
Garantía Fiel Cumplimiento</t>
  </si>
  <si>
    <t xml:space="preserve">En el entendido que la boleta de fiel cumplimiento de contrato tiene por objeto resguardar el correcto cumplimiento de las obligaciones contraídas, favor confirmar que se hará exigible sólo en el caso de incumplimiento grave y reiterado de las obligaciones que impone el contrato.</t>
  </si>
  <si>
    <t xml:space="preserve">13.1
Pagos servicios implementación</t>
  </si>
  <si>
    <t xml:space="preserve">Favor especificar cuál será el procedimiento mediante el cual se emitirán las aprobaciones y conformidades descritas en la Tabla de este Punto y en qué plazo se notificarán dichas aprobaciones al adjudicatario.</t>
  </si>
  <si>
    <t xml:space="preserve">Favor especificar dentro de qué plazos el adjudicatario deberá emitir sus facturas y cuáles será los plazos del licitante para proceder al pago del precio según los hitos  descritos en estas Bases, previo cumplimiento de los criterios de aprobación. </t>
  </si>
  <si>
    <t xml:space="preserve">13.2 y 13.3
Pagos Servicios  Administración Técnica y Hosting</t>
  </si>
  <si>
    <t xml:space="preserve">Favor detallar el procedimiento de recepción conforme de los servicios, señalando en qué plazos se notificará dicha recepción al proveedor; cuándo debe emitirse la factura y el período dentro del cual se verificará el pago mensual de los servicios.</t>
  </si>
  <si>
    <t xml:space="preserve">13.4
Pagos Servicios  Mantención</t>
  </si>
  <si>
    <t xml:space="preserve">Favor indicar el procedimiento de recepción conforme de estos servicios, especificando en qué plazos se notificará dicha recepción al proveedor; cuándo debe emitirse la factura y el período dentro del cual se verificará el pago mensual de los servicios de mantención.</t>
  </si>
  <si>
    <t xml:space="preserve">13.5
Servicios de capacitación</t>
  </si>
  <si>
    <t xml:space="preserve">Favor detallar el procedimiento de recepción conforme de estos servicios, señalando en qué plazo se notificará dicha recepción al proveedor y cuándo éste deberá emitir las facturas respectivas.</t>
  </si>
  <si>
    <t xml:space="preserve">14
Multas</t>
  </si>
  <si>
    <t xml:space="preserve">Favor incluir en las bases un tope para la aplicación de multas, dado que la existencia de tales topes trae como consecuencia la presentación de ofertas económica y técnicamente más beneficiosas para ambas partes.</t>
  </si>
  <si>
    <t xml:space="preserve">Considerando que las bases no lo especifican, favor considerar un plazo para subsanar los eventuales incumplimientos previa aplicación de la multa.</t>
  </si>
  <si>
    <t xml:space="preserve">Favor considerar que las bases y el contrato deberán contemplar un procedimiento para la aplicación de multas, que respete los principios de contradictoriedad e impugnabilidad. En virtud del mencionado procedimiento siempre se deberá conceder traslado al respectivo proveedor, a fin de que éste manifieste sus descargos en relación al eventual incumplimiento. Asimismo, la medida a aplicar deberá formalizarse a través de una resolución fundada, la que deberá pronunciarse sobre los descargos presentados, si existieren, y notificarse oportunamente al proveedor.</t>
  </si>
  <si>
    <t xml:space="preserve">Considerando que el caso fortuito se reconoce en la legislación como una causal eximente de responsabilidad, atendida la naturaleza del mismo, se solicita confirmar que las multas no serán aplicables en caso de fuerza mayor o caso fortuito, y por motivos no imputables al proveedor.</t>
  </si>
  <si>
    <t xml:space="preserve">Favor confirmar que las multas no se aplicarán acumulativamente en el sentido de que no procederá más de una multa por un mismo incumplimiento. Ello, en razón de que ambas partes deben estar en pleno conocimiento de las causales de procedencia de multas, las cuales deben estar debidamente acreditadas, no pudiendo existir más de una multa para un determinado tipo de infracción.</t>
  </si>
  <si>
    <t xml:space="preserve">17
Multas</t>
  </si>
  <si>
    <t xml:space="preserve">Favor entregar ejemplos prácticos de aplicación de multas asociadas a mantenciones, especificado la modalidad mediante la cual se calculará el valor de esta multa.</t>
  </si>
  <si>
    <t xml:space="preserve">14.3
Multas</t>
  </si>
  <si>
    <t xml:space="preserve">Dado que las partes deben tener acceso transparente a las causales de multas, favor definir con criterios objetivos qué se estimará por incumplimiento grave.</t>
  </si>
  <si>
    <t xml:space="preserve">En pos del principio de certeza jurídica, favor tener en cuenta que no es posible acceder a la circunstancia de que Fundación Integra se reserve el derecho de definir la oportunidad de cobro de las multas. Por lo tanto, favor definir con precisión cuál será la instancia de cobro de las multas y en qué plazo se notificará su aplicación al proveedor.</t>
  </si>
  <si>
    <t xml:space="preserve">Favor confirmar que tanto el plazo de negociación y suscripción del contrato, como su contenido, podrá ser prudencialmente ampliado de común acuerdo por las partes.</t>
  </si>
  <si>
    <t xml:space="preserve">Con el fin de tener acceso transparente a las definiciones esenciales del contrato, favor considerar que no es factible aceptar que cualquier incumplimiento grave y/o reiterado de alguna obligación derivada de esta licitación o del contrato faculte al licitante para poner término inmediato al contrato, si no está previamente establecido qué debe entenderse como tal. Por tanto, favor incorporar una definición objetiva de dicho tipo de incumplimiento.</t>
  </si>
  <si>
    <t xml:space="preserve">19
Multas</t>
  </si>
  <si>
    <t xml:space="preserve">Favor entregar criterios objetivos que el licitante utilizará para determinar que existen diferencias sustanciales entre los servicios contratados y los servicios efectivamente proporcionados y entre el equipo propuesto y el equipo que presta los servicios contratados.</t>
  </si>
  <si>
    <t xml:space="preserve">Favor especificar en qué circunstancias se configuraría la incapacidad del proveedor de otorgar los servicio contratados.</t>
  </si>
  <si>
    <t xml:space="preserve">Favor considerar un plazo razonable (por ejemplo 30 días) para subsanar el eventual incumplimiento de contrato, de manera de mantener la relación contractual.</t>
  </si>
  <si>
    <t xml:space="preserve">Favor especificar con cuánta anticipación a la fecha de término efectivo se notificará mediante carta certificada al adjudicatario el término anticipado.</t>
  </si>
  <si>
    <t xml:space="preserve">Indra</t>
  </si>
  <si>
    <t xml:space="preserve">Infraestructura</t>
  </si>
  <si>
    <t xml:space="preserve">¿La medición de UPTIME definidas serán realizadas por Fundación Integra, o deberá ser provista como parte de la solución propuesta la implementación de una herramienta de monitoreo?</t>
  </si>
  <si>
    <t xml:space="preserve">¿La medición de UPTIME definidas serán realizadas por Fundación Integra, o deberá ser provista como parte de la solución propuesta la implementación de Solution Manager para esta gestión?</t>
  </si>
  <si>
    <t xml:space="preserve">¿En el caso de provisión de los servicios de Hosting, el uptime incluirá la disponibilidad de los enlaces, o el uptime será medido en forma separada para la plataforma y los enlaces.?</t>
  </si>
  <si>
    <t xml:space="preserve">Favor conformar que toda la comunicación hacia SAP para temas relacionados a Descargas de software, actualizaciones y conexiones de soporte serán realizadas a través del enlace a Internet de Fundación Integra. Esto evitaría la necesidad de proveer mecanismos de seguridad adicionales.</t>
  </si>
  <si>
    <t xml:space="preserve">Confirmar que los tiempos de respuesta menores  a 0,5 segundos son referenciales, esto dado que por la naturaleza de las transacciones existe un grupo de las mismas que podrán superar estos tiempos de respuesta.</t>
  </si>
  <si>
    <t xml:space="preserve">Confirmar que los tiempo de respuesta declarados no incluirán los tiempos de transmisión de datos entre las redes WAN de la Fundación. </t>
  </si>
  <si>
    <t xml:space="preserve">¿Como será medida la Homologación TIER III del Datacenter?</t>
  </si>
  <si>
    <t xml:space="preserve">¿Las copias de mandantes serán sobre la plataforma provista por el proveedor dentro de los entornos de Desarrollo, Test y producción, o se deberá proveer una plataforma temporal para la realización de estas copias y las pruebas de correcta ejecución?</t>
  </si>
  <si>
    <t xml:space="preserve">¿Las copias homogéneas serán sobre la plataforma provista por el proveedor dentro de los entornos de Desarrollo, Test y producción, o se deberá proveer una plataforma temporal para la realización de estas copias y las pruebas de correcta ejecución?</t>
  </si>
  <si>
    <t xml:space="preserve">¿La aplicación de support Packages dispondrá de ventanas de tiempo para su recuperación en caso de inconvenientes en la aplicación?</t>
  </si>
  <si>
    <t xml:space="preserve">¿Es posible plantear la recuperación de respaldos sobre los entornos existentes, o se deberá proveer de una plataforma temporal para estas pruebas?</t>
  </si>
  <si>
    <t xml:space="preserve">Favor indicar si en la pagina 9 de las bases técnicas se omitió por alguna razón el Landscape de PO.</t>
  </si>
  <si>
    <t xml:space="preserve">Favor indicar el detalle de las características de los servidores y almacenamiento disponibles para la plataforma a implementar, esto para determinar las necesidades de incorporar capacidades adicionales en caso de ser requerido</t>
  </si>
  <si>
    <t xml:space="preserve">¿Favor confirmar que el datacenter de Movistar (telefónica) esta Homologado Tier III? Y que cumpliría con los requerimientos solicitados en las bases.</t>
  </si>
  <si>
    <t xml:space="preserve">¿En el caso del uso del datacenter de Fundación, no se definen uptime?, En al caso de requerirlo, se debe confirmar que estarán fuera del alcance de las mediciones las indisponibilidades generadas por problemas en el facility brindado por el datacenter?</t>
  </si>
  <si>
    <t xml:space="preserve">¿Las necesidades de entornos adicionales para copia de mandantes, copias homogéneas y recuperación de respaldos, serán provistas por la fundación?</t>
  </si>
  <si>
    <t xml:space="preserve">Favor indicar las características de la VPN, y si es posible implementar una VPN Site to site.</t>
  </si>
  <si>
    <t xml:space="preserve">Se debe incluir una herramienta de gestión de tickect o se debe considerar la implementación de esta funcionalidad de Solution manager?</t>
  </si>
  <si>
    <t xml:space="preserve">¿La puesta en operación del sitio de contingencia de 2 horas es adicional a las 4 horas para el sitio principal?, De no ser así se están exigiendo tiempos menores para la puesta en operación del site de contingencia a las exigidas al sitio principal.</t>
  </si>
  <si>
    <t xml:space="preserve">Administrativo</t>
  </si>
  <si>
    <t xml:space="preserve">Pág. 17 Admin</t>
  </si>
  <si>
    <t xml:space="preserve">Se indica que el periodo de mantención de 180 H mensuales se debe entregar “después de vencido el plazo de garantía de cada implementación.” Sin embargo, en el documento Anexo Planificación General, el servicio de soporte y de garantía se solapan… Aclarar cuándo debe proveerse el servicio de mantención y cuándo comienza a poderse facturar.</t>
  </si>
  <si>
    <t xml:space="preserve">Pág. 18 Admin</t>
  </si>
  <si>
    <t xml:space="preserve">Se hace referencia a la Multas; ¿existe un tope de penalización? ¿O las multas son acumulativas sin tope de sanción?</t>
  </si>
  <si>
    <t xml:space="preserve">¿Se deben considerar las licencias Sw/Hw dentro de las cotizaciones a incluir en la propuesta en cualquiera de las opciones de hosting elegidas?</t>
  </si>
  <si>
    <t xml:space="preserve">Integraciones</t>
  </si>
  <si>
    <t xml:space="preserve">Integraciones HCM: en el documento “Anexo Técnico N2 – Integraciones Sistema RRHH” solo se especifican 5 integraciones, y no se indica ninguna integración con entidades y organismos oficiales: bancos, previsión social, hacienda chilena… por favor, especificar todas las interfaces o comunicaciones que deban realizarse con otros sistemas legados o de terceros que pudieran complementar los ya mencionados en el Anexo. En el caso de que esta comunicación fuese vía remisión de un reporte o informe, por favor, especificarlo igualmente.</t>
  </si>
  <si>
    <t xml:space="preserve">Funcional</t>
  </si>
  <si>
    <t xml:space="preserve">Cuando se menciona en el proceso de contratación que un nuevo trabajador debe presentar la documentación requerida, ¿esta documentación se debe presentar vía Portal? ¿O se realizan estos trámites con la entrega manual de la documentación correspondiente? En el caso de entrega manual de dicha documentación, ¿se debe digitalizar la misma y asociar vía gestor documental a los datos maestros del empleado en SAP?</t>
  </si>
  <si>
    <t xml:space="preserve">No existe una descripción de la forma en que manejan los materiales. Por ejemplo, no se hace a mención a si existe stock valorado o si se consume al momento de recepcionar. No hay mención acerca de requerimientos particulares como el uso de lotes. Es posible tener esta descripción?</t>
  </si>
  <si>
    <t xml:space="preserve">ID FCABA005: Ley de transparencia, este requerimiento debiera ser obligatorio y está marcado como opcional.</t>
  </si>
  <si>
    <t xml:space="preserve">ID FCABA012: Operar en Mercado Público es obligatorio para organismos públicos. En el caso de Fundación Integra, mercado publico ¿será una entrada para SAP o se quiere reemplazar su uso con SAP?</t>
  </si>
  <si>
    <t xml:space="preserve">ID FCABA023: Se hace mención a la necesidad de incorporar Radio Frecuencia. Si sólo se manejan almacenes MM no es muy útil el uso de esta tecnología ¿es realmente un requerimiento obligatorio?</t>
  </si>
  <si>
    <t xml:space="preserve">ID FCABA028: Se menciona a un administrador de bodega de Jardín Infantil ¿debe haber un almacén con stock por cada Jardín o entidad similar? ¿O el control en la bodega es sólo físico y el stock se consume al momento de la recepción?</t>
  </si>
  <si>
    <t xml:space="preserve">ID FCABA033: El proceso de control de calidad tal como se menciona en este requerimiento sólo vemos posible implementarlo con el módulo QM. Esto no se menciona en otros documentos. ¿cuál es el alcance real de este proceso? ¿Para cuántos materiales? ¿Qué tan complejos son los planes de inspección?</t>
  </si>
  <si>
    <t xml:space="preserve">Cual es la empresa que emiten factura electrónica? Hoy en día se factura electrónicamente?
La empresa proveedora será la que realice la búsqueda o será integra quien va a gestionar </t>
  </si>
  <si>
    <t xml:space="preserve">Punto 5 Requisitos de los oferentes</t>
  </si>
  <si>
    <t xml:space="preserve">De acuerdo a las bases de licitación, el oferente puede realizar alianzas. Solicitamos confirmar si se admitirá presentar ofertas en consorcio, entendiendo este como toda agrupación de personas jurídicas que cuenten con un acuerdo de actuación conjunta para participar en la presente licitación, sin necesidad de formar una nueva sociedad o persona jurídica distinta de los integrantes del Consorcio.</t>
  </si>
  <si>
    <t xml:space="preserve">34 a</t>
  </si>
  <si>
    <t xml:space="preserve">En caso de permitir la participación en consorcio, solicitamos las siguientes aclaraciones:
a.       Respecto a la firma del contrato en caso de adjudicación, solicitamos aclarar si bastará que éste sea firmado por el líder de consorcio o prime contractor designado en el contrato de consorcio o deberán concurrir todos sus integrantes a la firma.</t>
  </si>
  <si>
    <t xml:space="preserve">34 b</t>
  </si>
  <si>
    <t xml:space="preserve">En caso de permitir la participación en consorcio, solicitamos las siguientes aclaraciones:
b.      En cuanto a la facturación, solicitamos confirmar que cada empresa podrá facturar directamente a Fundación Integra conforme a su participación en el consorcio indicada en el acuerdo de actuación conjunta.</t>
  </si>
  <si>
    <t xml:space="preserve">34 c</t>
  </si>
  <si>
    <t xml:space="preserve">En caso de permitir la participación en consorcio, solicitamos las siguientes aclaraciones:
c.       Se permitirá ceder la posición de alguno de los miembros del consorcio cuando dicha cesión se realice entre empresas que forman parte del mismo grupo empresarial del cedente, previa autorización por escrito de Fundación Integra.</t>
  </si>
  <si>
    <t xml:space="preserve">Punto 14. Multas</t>
  </si>
  <si>
    <t xml:space="preserve">Es común en este tipo de procesos licitatorios, con el objeto de obtener ofertas económicas que beneficien al comprador, limitar el monto de aplicación de multas a un porcentaje del valor total del contrato el cual, de ser superado, autoriza al mandante a poner término anticipado del contrato. Solicitamos aclarar si existe ese límite y el monto del mismo.</t>
  </si>
  <si>
    <t xml:space="preserve">Anexo 3 Declaración Jurada</t>
  </si>
  <si>
    <t xml:space="preserve">Solicitamos informar la plana directiva de Fundación Educacional para el Desarrollo Integral menor, a efectos de poder completar y firmar la declaración jurada</t>
  </si>
  <si>
    <t xml:space="preserve">Cual es monto disponible de Fundación Integra para la etapa de implementación (incluyendo capacitación)?</t>
  </si>
  <si>
    <t xml:space="preserve">Cual es monto disponible de Fundación Integra para la etapa de soporte y mantenimiento?</t>
  </si>
  <si>
    <t xml:space="preserve">Cual es el monto disponible para todo el proyecto?</t>
  </si>
  <si>
    <t xml:space="preserve">Criterios de Valoración</t>
  </si>
  <si>
    <t xml:space="preserve">A la hora de valorar las experiencias de empresa en proyectos, solo se puntuarán experiencias en Chile? o se pueden presentar referencias de otros países además de chile?</t>
  </si>
  <si>
    <t xml:space="preserve">Sobre la experiencia del equipo de trabajo, solo se valorara para el equipo de trabajo proyectos realizados en Chile o suma además para la valorización del perfil experiencia en implantaciones internacionales?</t>
  </si>
  <si>
    <t xml:space="preserve">Para verificar que el perfil esta contratado por la empresa proveedora, se pide certificado de antigüedad. Esto quiere decir que se va a valorar la antigüedad en la empresa? O solo es para verificar que el perfil esta con contrato indefinido?</t>
  </si>
  <si>
    <t xml:space="preserve">Se considerara par la valoración de empresa, las buenas practicas del proveedor en gestión de proyectos? Para ello se valorara incluir en certificación ISO 9001 ?</t>
  </si>
  <si>
    <t xml:space="preserve">Se considera para la valoración de empresa las buenas practicas en desarrollo de software? Para ello se valorara incluir en certificación CMMI ?</t>
  </si>
  <si>
    <t xml:space="preserve">Se considerará buenas practicas del proveedor en gestión de servicios?  Para ello se valorará incluir certificaciones Itil en el equipo de trabajo?</t>
  </si>
  <si>
    <t xml:space="preserve">En las bases se indica que sea el mismo equipo implantador el que de soporte in situ, que tipo de perfiles del equipo de trabajo (rol) y cuantos de ellos tienen que estar en el equipo de soporte?</t>
  </si>
  <si>
    <t xml:space="preserve">Para el criterio de valoración, Calidad del equipo implementador y governance de los proyectos, no se indica baremo para calcular el puntaje. Se podría dar mas datos para evaluar si la empresa proveedora pasa el corte técnico de perfiles?</t>
  </si>
  <si>
    <t xml:space="preserve">Para el criterio de valoración Propuesta técnica y metodología, no existe un baremo de puntuación mínima para pasar el corte técnico. Favor aclarar este ítem y si es posible obtener un baremo en cuanto mínimo de cobertura con el estándar de SAP para pasar el corte.</t>
  </si>
  <si>
    <t xml:space="preserve">Estructura Organizativa Financiera
Se entiende que Fundación Integra es una sola sociedad jurídica (con un solo RUT). Por favor confirmar que solo una sociedad FI estaría involucrada en el proyecto. Las regiones y los jardines serían parte de esta sociedad.</t>
  </si>
  <si>
    <t xml:space="preserve">En el proceso "Revisión de estados financieros regionales" se hace referencia a que cada región emite sus propios estados financieros. Son estados financieros completos o solo los 4 puntos que se identifican en la descripción? </t>
  </si>
  <si>
    <t xml:space="preserve">Contabilidad General
Cual es la cantidad de usuarios en esta área?</t>
  </si>
  <si>
    <t xml:space="preserve">Contabilidad General
Con respecto a las operaciones de cierre de período y ejercicio, requieren reportar a algún controlador externo, mencione por favor el set de reportes a utilizar y en lo posible proporcione sus estructuras</t>
  </si>
  <si>
    <t xml:space="preserve">Contabilidad General
Confirme por favor todas las Correcciones Monetarias que requiere ejecutar y contabilizar (existencias, partidas en otras monedas extranjeras, etc.)</t>
  </si>
  <si>
    <t xml:space="preserve">Cuentas por pagar
Documentos que recepcionan?: (factura, nota de crédito, nota de debito, boleta de honorario, etc.), cuales serán de recepción electrónica?</t>
  </si>
  <si>
    <t xml:space="preserve">Cuentas por pagar
Con respecto al pago a proveedores, a través de que medios se realizan los pagos? (cheque manual, cheque masivo, transferencias electrónicas)</t>
  </si>
  <si>
    <t xml:space="preserve">Cuentas por pagar
Tienen alguna caja pagadora?</t>
  </si>
  <si>
    <t xml:space="preserve">Cuentas por pagar
Mencione por favor las retenciones de impuestos que aplica?</t>
  </si>
  <si>
    <t xml:space="preserve">Cuentas Por Pagar
Cual es la cantidad de usuarios en esta área?</t>
  </si>
  <si>
    <t xml:space="preserve">Cuentas por cobrar/pagar
Cuantos son los proveedores y los acreedores con los que opera Fundación Integra?</t>
  </si>
  <si>
    <t xml:space="preserve">Cuentas por cobrar
Números de facturas emitidas por mes?</t>
  </si>
  <si>
    <t xml:space="preserve">Cuentas Por Cobrar
Cual es la cantidad de usuarios en esta área?</t>
  </si>
  <si>
    <t xml:space="preserve">Cuentas Por Cobrar
Cantidad de clientes?...como están segmentados?</t>
  </si>
  <si>
    <t xml:space="preserve">Cuentas por cobrar
Documentos tributarios que utilizan? (factura, nota de crédito, nota de debito, boleta, etc.). Cuales de ellas serán electrónicas?</t>
  </si>
  <si>
    <t xml:space="preserve">Bancos y Tesorería
Cual es la cantidad de usuarios en esta área?</t>
  </si>
  <si>
    <t xml:space="preserve">Bancos y Tesorería
Cuantos bancos manejan(Banco Estado, Santander y alguno mas?)? Cuantas cuentas en cada banco?, discrimine por favor cuentas en pesos y en monedas extranjeras</t>
  </si>
  <si>
    <t xml:space="preserve">Bancos y Tesorería
Cuantas cuentas contables manejan por Banco (Solo una, tres (una para saldo, cobros y pagos, etc.))</t>
  </si>
  <si>
    <t xml:space="preserve">Activos Fijos
Cuantas clases de activos fijos distintos poseen actualmente? Clases de activos fijos: terrenos, edificios, equipos, etc.</t>
  </si>
  <si>
    <t xml:space="preserve">Cantidad de activos?</t>
  </si>
  <si>
    <t xml:space="preserve">Han sido auditados recientemente? Todo esto vinculado a normas internacionales IFRS</t>
  </si>
  <si>
    <t xml:space="preserve">Cuantos métodos de depreciación distintos manejan?</t>
  </si>
  <si>
    <t xml:space="preserve">Han revisado ya el impacto de IFRS en las definiciones sobre activo fijo, especialmente definiciones de activos, sus vidas útiles y valuaciones?</t>
  </si>
  <si>
    <t xml:space="preserve">Cual es el volumen de activos fijos en curso que manejan? Necesitan linkearlo a presupuestos de inversión y hacer controles activos?</t>
  </si>
  <si>
    <t xml:space="preserve">Se lleva un control exhaustivo de la localización de los activos fijos?</t>
  </si>
  <si>
    <t xml:space="preserve">Tienen actualmente o previsto la utilización Normativa NICSP?</t>
  </si>
  <si>
    <t xml:space="preserve">Controlling
El EERR de Gestión considera cuantas variables? Variables: cliente, producto, zona geográfica, segmento de negocio,etc</t>
  </si>
  <si>
    <t xml:space="preserve">IFRS implica probablemente obtener balances por segmentos….o algún concepto parecido…regional / líneas de negocios. Como lo afrontaran?</t>
  </si>
  <si>
    <t xml:space="preserve">Con referencia a su estructura de centros de costo….cuantos centros de costo / responsabilidad tienen?</t>
  </si>
  <si>
    <t xml:space="preserve">Sobre las imputaciones a objetos de costo (centros de costo/responsabilidad; ordenes de trabajo) por favor comente si actualmente tienen un manual de imputaciones definido y cuantas validaciones</t>
  </si>
  <si>
    <t xml:space="preserve">Manejo de proyectos.
Por favor comentar el tratamiento y control que desea incorporar en el ERP, es sólo un control de costos e ingresos o desea controlar las actividades del mismo?</t>
  </si>
  <si>
    <t xml:space="preserve">Presupuesto
Tienen presupuesto de inversiones? Y de compras de stock?</t>
  </si>
  <si>
    <t xml:space="preserve">En el proceso "Rendición de fondo por compra de bienes y servicios", en que momento se desea controlar presupuesto? Que ocurre si al momento de rendir los fondos no se cuenta con presupuesto en las partidas en las que se desea imputar el gasto?</t>
  </si>
  <si>
    <t xml:space="preserve">El proceso "Solicitud de presupuesto" debe ser contemplado en el alcance? Que parte de este proceso tiene que estar en SAP?</t>
  </si>
  <si>
    <t xml:space="preserve">El proceso "Planificación Presupuestaria" debe ser contemplado en el alcance? Que parte de este proceso tiene que estar en SAP?</t>
  </si>
  <si>
    <t xml:space="preserve">En el proceso "Ejecución presupuestaria", a que nivel se desea hacer este registro y control (Cuenta, Centro de costo,  Proyecto, Fuente de Financiamiento)? Que etapas presupuestarias debemos contemplar (Comprometido, Devengado, Pagado).</t>
  </si>
  <si>
    <t xml:space="preserve">Se tiene que contemplar la creación de algún formulario para aprobación presupuestaria?</t>
  </si>
  <si>
    <t xml:space="preserve">Se tiene que contemplar la creación de algún formulario para ajustes presupuestarios?</t>
  </si>
  <si>
    <t xml:space="preserve">En el proceso "Proceso Proyección", a que se refieren con proyectar saldos? Cual sería la lógica o metodología de esa proyección. Que variables habría que tener en cuenta?</t>
  </si>
  <si>
    <t xml:space="preserve">Gestión de contratos y garantías
FCFIN032 Que soporte se espera de el sistema adicionalmente al registro contable?</t>
  </si>
  <si>
    <t xml:space="preserve">FCGEN003 Que tipo de formularios y en que procesos se desean guardar en el sistema?</t>
  </si>
  <si>
    <t xml:space="preserve">FCGEN004 Fuera de los especificados en el resto del documento. En que procesos tienen previsto incorporar Workflow de aprobación? En todos los casos se deberán contemplar todos estos requisitos?</t>
  </si>
  <si>
    <t xml:space="preserve">FCFIN014 Que quiere decir con que debe permitir no ejecutar presupuesto? Se refieren a una opción al momento de registrar el asiento contable o que cierto tipo de documentos o movimientos no tengan impacto en la contabilidad presupuestaria?</t>
  </si>
  <si>
    <t xml:space="preserve">FCFIN023 Que tipo de administración de subsidios se prevé?</t>
  </si>
  <si>
    <t xml:space="preserve">FCFIN027 Se refiere a cuentas bancarias propias o de terceros? Puede haber cuentas de Fundación Integra con mas de un RUT?</t>
  </si>
  <si>
    <t xml:space="preserve">FCFIN040 Los datos históricos son a partir de la fecha de salida en productivo? </t>
  </si>
  <si>
    <t xml:space="preserve">FCCON008 A que nivel se hacen apertura y cierre de períodos.</t>
  </si>
  <si>
    <t xml:space="preserve">FCCON028 y FCCON050 La información del sistema de origen va a tener el nivel de detalle necesario para segregar de la forma solicitada?</t>
  </si>
  <si>
    <t xml:space="preserve">FCCON038 Hay que tener algún tipo de gestión de subvenciones?</t>
  </si>
  <si>
    <t xml:space="preserve">FCCON051 y FCCON052. Por favor detallar exactamente cual es la información que se desea llevar a SAP y cuales son las valorizaciones, análisis u otra actividad que haya que hacer sobre ella.</t>
  </si>
  <si>
    <t xml:space="preserve">En caso que la salida en productivo de HCM no sea concordante con la del sistema económico financiero. Con que nivel de detalle y bajo que modalidad se prevé registrar el documento de nómina?</t>
  </si>
  <si>
    <t xml:space="preserve">Seidor</t>
  </si>
  <si>
    <t xml:space="preserve">Bases Técnicas (2.1): Se espera que el proveedor responda por problemas de performance o errores en REDES y ENLACES. ¿La presente licitación incluye el requerimiento de provisión de enlace a internet y comunicaciones? Además, ¿el diseño e instalación de la red para los sistemas de integra?</t>
  </si>
  <si>
    <t xml:space="preserve">Bases Técnicas (4.1): Se solicita soporte in situ del equipo implementador por dos meses. ¿La asignación de personas es full time, 100% durante los dos meses? Y, ¿se espera que sea el mismo equipo implementador, o sea todo el equipo?</t>
  </si>
  <si>
    <t xml:space="preserve">Bases Técnicas (4.3): Se espera que las mejoras al sistema de tipo normativa sean realizadas por el proveedor sin descontar horas de la banda. Entendiendo que la herramienta SAP en todos sus módulos y esperando una implementación estándar, es el fabricante del software (SAP) y no el implementador quien debe entregar los release o parches con los requerimientos normativos. ¿Se está solicitando que el implementador “proveedor” sea quien modifique el software generando programas custom, personalizados o tipo Z para cubrir el requerimiento normativo?</t>
  </si>
  <si>
    <t xml:space="preserve">¿Se espera que las integraciones actuales de los anexos técnicos N1, N2 y N3, sean reemplazadas y resueltas con  SAP PO?</t>
  </si>
  <si>
    <t xml:space="preserve">Bases Generales: Se declara que los atrasos de Fundacion si son menores a 30 dias no tendran costos asociados, sin embargo a la consultora si les exigen el pago de multas. ¿Es posible extender este mismo periodo de indulto a la consultora?</t>
  </si>
  <si>
    <t xml:space="preserve">Bases Técnicas (3.51 y 3.52) se hace referencia a que sera el proveedor el responsable de proveer transporte, coffee break, computadores, pero no se hace mencion de la ubicación geografica de las personas a las cuales se les debe efectuar la capacitacion, favor especificar</t>
  </si>
  <si>
    <t xml:space="preserve">Bases Tecnicas (5) Se espera que el desarrollo de transacciones sea a traves de fiori?</t>
  </si>
  <si>
    <t xml:space="preserve">Bases Generales: Se hace referencia a la instalacion de Screen Personas, pero no se mencionan en ninguna parte el uso de la herramienta. Lo mismo para Fiori. Se necesita especificar estos puntos.</t>
  </si>
  <si>
    <t xml:space="preserve">Bases Generales: Es posible proponer cambios al cronograma de trabajo propuesto?</t>
  </si>
  <si>
    <t xml:space="preserve">Bases Administrativas (13.4) El soporte solo puede ser activado terminada la garantía, esto no es del todo correcto, ya que son dos temas que son completamente independientes. No todas las solicitudes de soporte seran necesariamente problemas de configuracion</t>
  </si>
  <si>
    <t xml:space="preserve">RRHH:Contemplan dentro de su nomina el concepto de Bonos reliquidables. 
·         Cuáles son los bonos y conceptos reliquidables (Ej. Gratificaciones, aguinaldos, años por antigüedad?
·         De qué manera reliquidan, anualmente, semestralmente?</t>
  </si>
  <si>
    <t xml:space="preserve">RRHH:Cantidad de convenios colectivos 
·         Cuáles son las diferencias de pago entre convenios
·         Cada cuanto tiempo se realizan negociaciones colectivas
·         Cuál es el % de cambios a nivel de pagos, después de una negociación colectiva</t>
  </si>
  <si>
    <t xml:space="preserve">RRHH: Cuantos Rut o razones sociales diferentes se contemplan para el alcance del proyecto y cuáles son?
·         Mencione las ubicaciones físicas</t>
  </si>
  <si>
    <t xml:space="preserve">RRHH:Hay sindicatos?, favor especificar la cantidad</t>
  </si>
  <si>
    <t xml:space="preserve">RRHH: Existe Rol Privado? 
·         Si la respuesta es sí, mencionar el manejo del rol privado</t>
  </si>
  <si>
    <t xml:space="preserve">RRHH: ¿Con qué bancos trabaja en su institución?
·         Se realizan pagos con Cheques, cuántos empleados?</t>
  </si>
  <si>
    <t xml:space="preserve">RRH: Cuentas corrientes (tratamiento)</t>
  </si>
  <si>
    <t xml:space="preserve">RRHH: Cantidad de cuentas corrientes</t>
  </si>
  <si>
    <t xml:space="preserve">RRHH: ¿Tienen reliquidaciones? ¿Cuál es la cantidad de conceptos reliquidables? (Ej. Gratificaciones, aguinaldos, años por antigüedad?</t>
  </si>
  <si>
    <t xml:space="preserve">RRHH: ¿Manejan el concepto de multiplaza? (Un empleado en más de una posición)</t>
  </si>
  <si>
    <t xml:space="preserve">RRHH: ¿Podría explicar los diferentes estatus que pueden tener las plazas del personal, y como se llega a estos estatus?</t>
  </si>
  <si>
    <t xml:space="preserve">RRHH: ¿Realizan procesos de congelamiento/descongelamiento de plazas? ¿Cómo se lleva a cabo este procedimiento?</t>
  </si>
  <si>
    <t xml:space="preserve">RRHH: Describa el proceso de creación y cancelación de plazas</t>
  </si>
  <si>
    <t xml:space="preserve">RRHH: ¿Qué haberes dependen de los sindicatos? </t>
  </si>
  <si>
    <t xml:space="preserve">RRHH: ¿Qué descuentos dependen de los sindicatos? </t>
  </si>
  <si>
    <t xml:space="preserve">RRHH: ¿Tienen algún convenio en especial con institutos de Seguridad Social?  En caso afirmativo, explíquelo detalladamente.</t>
  </si>
  <si>
    <t xml:space="preserve">RRHH: Mencione  cómo se conforma la base para las contribuciones al Instituto de Seguridad Social</t>
  </si>
  <si>
    <t xml:space="preserve">PWC</t>
  </si>
  <si>
    <t xml:space="preserve">1.- ¿ Los procedimientos descritos en Bases Técnicas son estándares y transversales para todas las oficinas, áreas de gestión y regiones?</t>
  </si>
  <si>
    <t xml:space="preserve">2.- ¿Integra tiene considerado la opción de instalar la solución SAP en Base de Datos Hana?</t>
  </si>
  <si>
    <t xml:space="preserve">3.- ¿ Integra tiene considerado como opción solución SAP BPC para la gestión de presupuesto?</t>
  </si>
  <si>
    <t xml:space="preserve">4.- ¿Integra tiene considerado como opción implementar módulo PS de SA, para la gestión de proyecto?</t>
  </si>
  <si>
    <t xml:space="preserve">5.- ¿La migración de datos histórica requerida, se debe entender como todas aquellos datos relacionados con saldos contables, partidas abiertas, ciclos logísticos no cerrados?</t>
  </si>
  <si>
    <t xml:space="preserve">6.- ¿La solución Portal será implementada e integrada solamente con la solución SAP HCM?</t>
  </si>
  <si>
    <t xml:space="preserve">7.- ¿Contemplan dentro de su nomina el concepto de Bonos reliquidables? si la respuesta es Sí
· Cuáles son los bonos y conceptos reliquidables (Ej. Gratificaciones, aguinaldos, años por antigüedad?
· De qué manera reliquidan, anualmente, semestralmente?</t>
  </si>
  <si>
    <t xml:space="preserve">8.- Cantidad de convenios colectivos:
· Cuáles son las diferencias de pago entre convenios
· Cada cuanto tiempo se realizan negociaciones colectivas
· Cuál es el % de cambios a nivel de pagos, después de una negociación colectiva</t>
  </si>
  <si>
    <t xml:space="preserve">9.- Cuántos Rut o razones sociales diferentes se contemplan para el alcance del proyecto y cuáles son?
· Mencione las ubicaciones físicas</t>
  </si>
  <si>
    <t xml:space="preserve">10.- Hay sindicatos?, favor especificar la cantidad</t>
  </si>
  <si>
    <t xml:space="preserve">11.- Existe Rol Privado
· Si la respuesta es sí, mencionar el manejo del rol privado</t>
  </si>
  <si>
    <t xml:space="preserve">12.- ¿Con qué bancos trabaja en su institución?
· Se realizan transferencias bancarias, cuántos empleados?
· Se realizan pagos con Cheques, cuántos empleados?</t>
  </si>
  <si>
    <t xml:space="preserve">13.- Cuentas corrientes (tratamiento)</t>
  </si>
  <si>
    <t xml:space="preserve">14.- Cantidad de cuentas corrientes</t>
  </si>
  <si>
    <t xml:space="preserve">15.- ¿Manejan el concepto de multiplaza? (Un empleado en más de una posición)</t>
  </si>
  <si>
    <t xml:space="preserve">16.- ¿Podría explicar los diferentes estatus que pueden tener las plazas del personal, y como se llega a estos status?</t>
  </si>
  <si>
    <t xml:space="preserve">17.- ¿Realizan procesos de congelamiento/descongelamiento de plazas? ¿Cómo se lleva a cabo este procedimiento?</t>
  </si>
  <si>
    <t xml:space="preserve">18._ Describa el proceso de creación y cancelación de plazas</t>
  </si>
  <si>
    <t xml:space="preserve">19.- ¿Qué haberes dependen de los sindicatos?</t>
  </si>
  <si>
    <t xml:space="preserve">20.- ¿Qué descuentos dependen de los sindicatos?</t>
  </si>
  <si>
    <t xml:space="preserve">21.- ¿Tienen algún convenio en especial con institutos de Seguridad Social? En caso afirmativo, explíquelo detalladamente.</t>
  </si>
  <si>
    <t xml:space="preserve">22.- Mencione cómo se conforma la base para las contribuciones al Instituto de Seguridad Social</t>
  </si>
  <si>
    <t xml:space="preserve">23.- Existe distribución de conceptos de pago, de qué manera se realiza esta distribución y que conceptos son los que se distribuyen</t>
  </si>
  <si>
    <t xml:space="preserve">Cuenta de Pregunta</t>
  </si>
  <si>
    <t xml:space="preserve">Etiquetas de columna</t>
  </si>
  <si>
    <t xml:space="preserve">Etiquetas de fila</t>
  </si>
  <si>
    <t xml:space="preserve">Total general</t>
  </si>
  <si>
    <t xml:space="preserve">FUNDACION INTEGRA</t>
  </si>
  <si>
    <t xml:space="preserve">DIRECCION DE ADMINISTRACION Y FINANZAS</t>
  </si>
  <si>
    <t xml:space="preserve">DEPARTAMENTO CONTABILIDAD Y FINANZAS</t>
  </si>
  <si>
    <t xml:space="preserve">RESUMEN INGRESOS Y GASTOS MINISTERIO DE EDUCACION 1-7 2015</t>
  </si>
  <si>
    <t xml:space="preserve">ITEM</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INGRESOS</t>
  </si>
  <si>
    <t xml:space="preserve">Saldos Anterior Aumento de Cobertura</t>
  </si>
  <si>
    <t xml:space="preserve">Saldos Anterior Corriente/Capital 2014</t>
  </si>
  <si>
    <t xml:space="preserve">Transferencias Corrientes 2015</t>
  </si>
  <si>
    <t xml:space="preserve">Transferencia Capital 2015</t>
  </si>
  <si>
    <t xml:space="preserve">TOTAL INGRESOS</t>
  </si>
  <si>
    <t xml:space="preserve">GASTOS</t>
  </si>
  <si>
    <t xml:space="preserve">Personal</t>
  </si>
  <si>
    <t xml:space="preserve">Gastos de Operación</t>
  </si>
  <si>
    <t xml:space="preserve">Alimentación</t>
  </si>
  <si>
    <t xml:space="preserve">Material Tecnico</t>
  </si>
  <si>
    <t xml:space="preserve">Equipamiento</t>
  </si>
  <si>
    <t xml:space="preserve">Mantención y Reparación</t>
  </si>
  <si>
    <t xml:space="preserve">Capacitación y Seminario</t>
  </si>
  <si>
    <t xml:space="preserve">Convenios</t>
  </si>
  <si>
    <t xml:space="preserve">Informática</t>
  </si>
  <si>
    <t xml:space="preserve">Vehículos</t>
  </si>
  <si>
    <t xml:space="preserve">Adquisicion de Inmuebles</t>
  </si>
  <si>
    <t xml:space="preserve">TOTAL GASTOS</t>
  </si>
  <si>
    <t xml:space="preserve">SALDOS</t>
  </si>
  <si>
    <t xml:space="preserve">Saldo Cta. Cte.409979 Banco Estado 1-2</t>
  </si>
  <si>
    <t xml:space="preserve">Saldo Cta. Cte.65658909 Banco Santander 1-2</t>
  </si>
  <si>
    <t xml:space="preserve">Saldo Cta. Cte.65658909 Banco Santander 1-7</t>
  </si>
  <si>
    <t xml:space="preserve">Total Saldo Financiero</t>
  </si>
  <si>
    <t xml:space="preserve">Tipo </t>
  </si>
  <si>
    <t xml:space="preserve">COMPROB 
CONTABLE   </t>
  </si>
  <si>
    <t xml:space="preserve">DETALLE</t>
  </si>
  <si>
    <t xml:space="preserve">PERSONAL</t>
  </si>
  <si>
    <t xml:space="preserve">OPERACIONALES</t>
  </si>
  <si>
    <t xml:space="preserve">ALIMENTACION</t>
  </si>
  <si>
    <t xml:space="preserve">MATERIAL
TECNICO</t>
  </si>
  <si>
    <t xml:space="preserve">EQUIPAMIENTO</t>
  </si>
  <si>
    <t xml:space="preserve">MANT.Y 
REP.</t>
  </si>
  <si>
    <t xml:space="preserve">CAPACITACION</t>
  </si>
  <si>
    <t xml:space="preserve">CONVENIOS</t>
  </si>
  <si>
    <t xml:space="preserve">INFORMATICA</t>
  </si>
  <si>
    <t xml:space="preserve">VEHICULOS</t>
  </si>
  <si>
    <t xml:space="preserve">ADQUISICION
 DE INMUEBLES</t>
  </si>
  <si>
    <t xml:space="preserve">EGR</t>
  </si>
  <si>
    <t xml:space="preserve">AC SOF 395863 (6) TRANSFERENCIA CAPITAL OBRA J.I. RAFAELITO III REG.</t>
  </si>
  <si>
    <t xml:space="preserve">AC SOF 395944 (6) TRANSFERENCIA CAPITAL OBRA J.I. LOS ARBOLITOS III R.</t>
  </si>
  <si>
    <t xml:space="preserve">AC SOF 395880 (6) TRANSF. CAPITAL OBRA J.I. BOTONCITOS DEL VALLE IV R.</t>
  </si>
  <si>
    <t xml:space="preserve">AC SOF 395993 (6) TRANSF. CAPITAL OBRA J.I. PEQUEÑOS SOÑADORES X REG.</t>
  </si>
  <si>
    <t xml:space="preserve">AC SOF 395991 (6) TRANSFERENCIA CAPITAL OBRA J.I. LAS ESTRELLITAS X R.</t>
  </si>
  <si>
    <t xml:space="preserve">AC SOF 395999 (6) TRANSF. CAPITAL OBRA J.I. LOS ENANITOS XIII REG.</t>
  </si>
  <si>
    <t xml:space="preserve">AC SOF 395997 (6) TRANSF. CAPITAL OBRA J.I. OSITO PANDA XIII REG.</t>
  </si>
  <si>
    <t xml:space="preserve">AC SOF 395872 (6) TRANSFERENCIA CAPITAL OBRA J.I. ACOGIDA XVI REG.</t>
  </si>
  <si>
    <t xml:space="preserve">AC SOF 396129(4)FDO.GTOS.NOTARIALES Y COPIAS DE DOMINIO CONSERVADORES</t>
  </si>
  <si>
    <t xml:space="preserve">AC SOF 396141(4) FDO. NOTARIA REPOSICION AMANDA BRIEVA Y CONSERVADOR</t>
  </si>
  <si>
    <t xml:space="preserve">AC SOF 395856 (6) TRANSF. CAPITAL OBRA Y ANEXO J.I. SAN MIGUEL XV REG.</t>
  </si>
  <si>
    <t xml:space="preserve">A.C. ESCALERA DE TIJERAS METALIC/PIZARRA ACRILIC. SOP 84569 (5)</t>
  </si>
  <si>
    <t xml:space="preserve">A.C. CUNAS INTEGRA PROYECTO META S.C. SOP 84571 (5)</t>
  </si>
  <si>
    <t xml:space="preserve">A.C. MUEBLE MODULAR C/PUERTA PROYECTO META S.C. SOP 84588 (5)</t>
  </si>
  <si>
    <t xml:space="preserve">AC BOTIQUIN PORTATIL C/INSUMOS PROYECTO META S.C. SOP 84568 (5)</t>
  </si>
  <si>
    <t xml:space="preserve">AC SOF 395862 (6) 2DO 3ER Y PAGO FINAL J.I. LAS CAMPANITAS III REGION</t>
  </si>
  <si>
    <t xml:space="preserve">AC SOF 395861 (6) 2DO 3ER Y PAGO FINAL J.I. UNV ATACAMA</t>
  </si>
  <si>
    <t xml:space="preserve">AC SOF 395974 (6) 3ER Y PAGO FINAL J.I. ALBERTO HURTADO IV REGION</t>
  </si>
  <si>
    <t xml:space="preserve">AC SOF 395965 (6) 2DO 3ER Y PAGO FINAL J.I. ESTRELLITA IV REGION</t>
  </si>
  <si>
    <t xml:space="preserve">AC SOF 395960 (6) PAGO TOTAL CONTRATO J.I. MANZANITO IV REGION</t>
  </si>
  <si>
    <t xml:space="preserve">AC SOF 396152 (6) 1ER 2DO ESTADO DE PAGO J.I. SOL DE MEDIODIA V REGION</t>
  </si>
  <si>
    <t xml:space="preserve">AC SOF 396151 (6) 1ER 2DO ESTADO DE PAGO J.I. GRANERITOS V REGION</t>
  </si>
  <si>
    <t xml:space="preserve">AC SOF 396080 (6) 1ER 2DO 3ER Y PAGO FINAL J.I. LOC CACHORRITOS VI REG</t>
  </si>
  <si>
    <t xml:space="preserve">AC SOF 396065 PAGO TOTAL J.I. MANCHITAS DE COLORES VI REGION</t>
  </si>
  <si>
    <t xml:space="preserve">AC SOF 396056 (6) 2DO 3ER Y PAGO FINAL J.I. FLORILLITOS VI REGION</t>
  </si>
  <si>
    <t xml:space="preserve">AC SOF 396055 (6) PAGO TOTAL J.I. MI GRAN TESORO VI REGION</t>
  </si>
  <si>
    <t xml:space="preserve">AC SOF 396054 (6) 2DO 3ER Y PAGO FINAL J.I. SAN JOSE OBRERO VI REGION</t>
  </si>
  <si>
    <t xml:space="preserve">AC SOF 395858 (6) 2DO,3RO Y PAGO FINAL J.I. LA PAMPITA-CHINITA I REG.</t>
  </si>
  <si>
    <t xml:space="preserve">AC SOF 396192 (6) 1ER 2DO 3ER Y PAGO FINAL J.I. PAUNA LICKAN II REG</t>
  </si>
  <si>
    <t xml:space="preserve">AC SOF 396052 (6) 2DO 3ER Y PAGO FINAL J.I. DIEGO PORTALES VI REGION</t>
  </si>
  <si>
    <t xml:space="preserve">AC SOF 396156 (6) 1ER 2DO 3ER Y PAGO FINAL J.I. ARCOIRIS IX REGION</t>
  </si>
  <si>
    <t xml:space="preserve">AC CANC.MAT.DIDACT.META PRESID.2015 SOP 84570 (3)</t>
  </si>
  <si>
    <t xml:space="preserve">AC CANC.ESTANTE ORGAN.-PIZARRA CORCHO META PRES.2015 SOP 84591 (5)</t>
  </si>
  <si>
    <t xml:space="preserve">AC CANC.MAT.DIDACTICO META PRESID.2015 SOP 84564 (5)</t>
  </si>
  <si>
    <t xml:space="preserve">AC CANC.COJIN GENERO-SOFA NIÑO META PRES.2015 SOP 84579 (5)</t>
  </si>
  <si>
    <t xml:space="preserve">AC CANC.MESA S/C RECTAG.MADERA META PRES.2015 SOP 84566 (5)</t>
  </si>
  <si>
    <t xml:space="preserve">AC SOF 395879 (6) TRANSFERENCIA CAPITAL OBRA J.I. LIMARI IV</t>
  </si>
  <si>
    <t xml:space="preserve">AC SOF 396099 (6) 1ER 2DO 3ER PAGO FINAL JI. AMANECER IX REGION</t>
  </si>
  <si>
    <t xml:space="preserve">AC SOF 396157 (6) TRANSFERENCIA DE CAPITAL JI LA RIBERA IX REGION</t>
  </si>
  <si>
    <t xml:space="preserve">AC SOF 396098 (6) 2DO ESTADO DE PAGO JI NUEVO MUNDO IX REGION</t>
  </si>
  <si>
    <t xml:space="preserve">AC SOF 396097 (6) 1ER ESTADO DE PAGO JI CHISPITA IX REGION</t>
  </si>
  <si>
    <t xml:space="preserve">AC SOF 396005 (6) 2DO 3ER Y PAGO FINAL JI LOS ROBLES XIII REGION</t>
  </si>
  <si>
    <t xml:space="preserve">AC SOF 396995 (6) 2DO 3ER Y PAGO FINAL JI CORDILLERA XIII REGION</t>
  </si>
  <si>
    <t xml:space="preserve">AC SOF 395998 (6) 2DO 3ER Y PAGO FINAL JI. ARCO IRIS XIII REGION</t>
  </si>
  <si>
    <t xml:space="preserve">AC SOF 396000 (6) 1ER PAGO JI SANTA ROSA XIII REGION</t>
  </si>
  <si>
    <t xml:space="preserve">AC SOF 396001 (6) 2DO 3ER Y PAGO FINAL JI ROSA O´HIGGINS XIII REGION</t>
  </si>
  <si>
    <t xml:space="preserve">AC SOF 395870 (6) 2DO 3ER Y PAGO FINAL JI NUEVOS PASITOS XVI REGION</t>
  </si>
  <si>
    <t xml:space="preserve">AC SOF 396048 (6) MANT-REP. FONDOS CONCURSABLES I REGION</t>
  </si>
  <si>
    <t xml:space="preserve">AC SOF 396191 (6) JI SAN MIGUEL FONDOS CONCURSABLES X REGION</t>
  </si>
  <si>
    <t xml:space="preserve">AC SOF 396164 (6) JI Y SC MI RUCA-SC ANGELITOS MANT-REP-FC X REGION</t>
  </si>
  <si>
    <t xml:space="preserve">AC SOF 396165 (6) MANT-REP. FDOS CONCURSABLES (5 TERRENOS) XIII REGION</t>
  </si>
  <si>
    <t xml:space="preserve">AC SOF 395857 (1) HONORARIOS III REGION</t>
  </si>
  <si>
    <t xml:space="preserve">AC SOF 396066 (6) 2DO 3ER Y PAGO FINAL JI LOS MOLINITOS VI REGION</t>
  </si>
  <si>
    <t xml:space="preserve">AC SOF 396198 (6) 3ER Y PAGO FINAL JI LOS TRIGUITOS VII REGION</t>
  </si>
  <si>
    <t xml:space="preserve">AC SOF 396199 (6) 3ER Y PAGO FINAL JI LOS TIERNECITOS VII REGION</t>
  </si>
  <si>
    <t xml:space="preserve">AC SOF 396200 (6)3ER Y PAGO FINAL SAN LUIS VII REGION</t>
  </si>
  <si>
    <t xml:space="preserve">AC SOF 396203 (6) 2DO 3ER Y PAGO FINAL JI SANTA ANITA XIV REGION</t>
  </si>
  <si>
    <t xml:space="preserve">AC SOF 396206 (6) 2DO 3ER Y PAGO FINAL JI BERNARDO OHIGGINS XIV REGION</t>
  </si>
  <si>
    <t xml:space="preserve">AC SOF 395865 (6) 3ER Y PAGO FINAL JI LOS GRILLITOS XVI REGION</t>
  </si>
  <si>
    <t xml:space="preserve">AC SOF 396115 (6) JI GUACAMAYO, LOS LAGOS LANCO Y RIO BUENO XVI REGION</t>
  </si>
  <si>
    <t xml:space="preserve">AC SOF 396050 (6) PAGO 100% (10 JI) X REGION</t>
  </si>
  <si>
    <t xml:space="preserve">AC SOF 396051 (4) 100% PROY. ING. (4 JI) TOPOGRAFIA (3 JI) X REGION</t>
  </si>
  <si>
    <t xml:space="preserve">AC SOF 396049 (4) GTOS. OPERACION REGULARIZACION (3 JI) XIV REGION</t>
  </si>
  <si>
    <t xml:space="preserve">AC SOF 396083 (4) TOPOGRAFIA TERRENO LOS LAGOS XVI REGION</t>
  </si>
  <si>
    <t xml:space="preserve">AC SOF 396086 (4) GTOS. OPERACION REGULARIZACION (9JI) VI REGION</t>
  </si>
  <si>
    <t xml:space="preserve">AC SOF 396042 (6) PAGO 100% JI LOS HUEMULES X REGION</t>
  </si>
  <si>
    <t xml:space="preserve">AC SOF 396093 (4) JI CONOVICOP VI REGION</t>
  </si>
  <si>
    <t xml:space="preserve">AC SOF 396094 (4) GTOS. OPERACION REGULARIZACION (5 JI) V REGION</t>
  </si>
  <si>
    <t xml:space="preserve">AC SOF 396205 (6) 2DO 3ER Y PAGO FINAL JI MILLARAY XIV REGION</t>
  </si>
  <si>
    <t xml:space="preserve">AC SOF 396118 (6) MAT- REPARACION 9 TERRENOS X REGION</t>
  </si>
  <si>
    <t xml:space="preserve">AC SOF 396231 (6) 3ER Y PAGO FINAL JI LOS NOTROS VIII REGION</t>
  </si>
  <si>
    <t xml:space="preserve">AC SOF 396234 (6) PAGO 100% JARDIN 5 ORIENTE, VII REGION</t>
  </si>
  <si>
    <t xml:space="preserve">AC SOF 396209 (6) PAGO 100% JI PEPITA DE ORO, IV REGION</t>
  </si>
  <si>
    <t xml:space="preserve">AC SOF 395994 (6) 2DO 3ER, PAGO FINAL ANEXO CONT. JI MILLANTI XIII REG</t>
  </si>
  <si>
    <t xml:space="preserve">AC SOF 396210 (6) 3ER Y PAGO FINAL JI CAPERUCITA ROJA, VIII REGION</t>
  </si>
  <si>
    <t xml:space="preserve">AC SOF 396252 (6) 2DO 3ER Y PAGO FINAL JI EL OSITO, VIII REGION</t>
  </si>
  <si>
    <t xml:space="preserve">AC SOF 396251 (6) 2DO 3ER Y PAGO FINAL JI. DOÑA ISIDORA VIII REGION</t>
  </si>
  <si>
    <t xml:space="preserve">AC SOF 396216 (6) 3ER Y PAGO FINAL JI DIVINA GABRIELA VIII REGION</t>
  </si>
  <si>
    <t xml:space="preserve">AC SOF 396230 (6) 2DO 3ER Y PAGO FINAL JI ANTIYAL VIII REGION</t>
  </si>
  <si>
    <t xml:space="preserve">AC SOF 396220 (6) 1ER 2DO 3ER Y PAGO FINAL JI COLIBRI VIII REGION</t>
  </si>
  <si>
    <t xml:space="preserve">AC SOF 396208 (6) 2DO 3ER Y PAGO FINAL JI JUAN PABLO II, VIII REGION</t>
  </si>
  <si>
    <t xml:space="preserve">AC SOF 395864 (6) 2DO, 3ER. PAGO FINAL Y ANEXO J.I. ROJA FLOR XVI R.</t>
  </si>
  <si>
    <t xml:space="preserve">AC SOF 396202 (6) 2DO, 3ER Y PAGO FINAL J.I. SAN FCO DEL MONTE XIV REG</t>
  </si>
  <si>
    <t xml:space="preserve">AC SOF 396279 (4) MECANICA DE SUELO LOS LAGOS O/C 2656 XVI REGION</t>
  </si>
  <si>
    <t xml:space="preserve">AC SOF 396280 (4) MECANICA DE SUELO JOSE MIGUEL CARRERA, V REGION</t>
  </si>
  <si>
    <t xml:space="preserve">AC SOF 396281 (4) REVISOR VALLE DE AZAPAY EL REFUGIO XIV REGION</t>
  </si>
  <si>
    <t xml:space="preserve">AC SOF 396096 (4) JI PEÑALOLEN, XIII REGION</t>
  </si>
  <si>
    <t xml:space="preserve">AC SOF 396276 (4) PROY. INGENIERIA LOS ANGELES Y LAS GOLONDRINAS X REG</t>
  </si>
  <si>
    <t xml:space="preserve">AC SOF 396275 (4) PERMISO EDIFICACION JI EL TAMBITO I REGION</t>
  </si>
  <si>
    <t xml:space="preserve">AC SOF 396263 (4) JI SAN JOSSE OBRERO VI REGION</t>
  </si>
  <si>
    <t xml:space="preserve">AC SOF 396267 (4) JI PEPITA DE ORO, IV REGION</t>
  </si>
  <si>
    <t xml:space="preserve">AC SOF 396260 (4) INGENIERIA EN 3 JI, VI REGION</t>
  </si>
  <si>
    <t xml:space="preserve">AC SOF 396261 (4) PROYECTO INGENIERIA EN 5JI, VI REGION</t>
  </si>
  <si>
    <t xml:space="preserve">AC SOF 396266 (4) REVISOR INGENIERIA EN 8 JI, VI REGION</t>
  </si>
  <si>
    <t xml:space="preserve">AC SOF 396268 REVISOR ARQUITECTURA EN 9JI, VI REGION</t>
  </si>
  <si>
    <t xml:space="preserve">AC PAGO FACTURAS N° 2685-3034 SOP 84649 (3)</t>
  </si>
  <si>
    <t xml:space="preserve">AC COMPRA MATERIAL DIDACTICO SOP 84679 (3)IMP. Y COMER LA TRIBU</t>
  </si>
  <si>
    <t xml:space="preserve">AC PAGO MATERIAL DIDACTICO SOP 84677 (3)</t>
  </si>
  <si>
    <t xml:space="preserve">AC PAGO MATERIAL DIDACTICO SOP 84683 (3)</t>
  </si>
  <si>
    <t xml:space="preserve">AC SOF 396362 (6) PAGO TOTAL CIERRE PERIMETRAL 3JI, III REGION</t>
  </si>
  <si>
    <t xml:space="preserve">AC SOF 396376 (6) PAGO 100% CIERRE PERIMETRAL 2 TERRENOS, IX REGION</t>
  </si>
  <si>
    <t xml:space="preserve">AC SOF 396347(1)HON.ITO, ROJA FLOR,GRILLITOS,NVOS PASITOS, ACOGIDA XVI</t>
  </si>
  <si>
    <t xml:space="preserve">AC SOF 396384 (1) HON. ITO JI COPIHUES ROJOS, ENANITOS, XIII REGION</t>
  </si>
  <si>
    <t xml:space="preserve">AC SOF 396381 (1) HON. ITO JI MILLANTU Y CRISOL, XIII REGION</t>
  </si>
  <si>
    <t xml:space="preserve">AC SOF 396343 (1) HONORARIOS ITO JI ANTUPIREN, XIII REGION</t>
  </si>
  <si>
    <t xml:space="preserve">AC SOF 396341 (1) HON. ITO JI LOS ROBLES Y CORDILLERA, XIII REGION</t>
  </si>
  <si>
    <t xml:space="preserve">AC SOF 396345(1) HON.ITO JI LIMARI,MANZANITO,ALBERTO .EST. BOT. IV REG</t>
  </si>
  <si>
    <t xml:space="preserve">AC SOF 396344 (1) HON. ITO JI SAN MIGUEL DE AZAPA, XV REGION</t>
  </si>
  <si>
    <t xml:space="preserve">AC SOF 396351 (4)PAGO 50% ROFUCHS CON.JI LA PAMPITA,CHINITA,TAMBITO I</t>
  </si>
  <si>
    <t xml:space="preserve">AC SOF 396095 (4) VISITAS SELLOS 7 JARDINES INFANTILES, VI REGION</t>
  </si>
  <si>
    <t xml:space="preserve">AC PAGO BERTA MUÑOZ EQUIPAMIENTO AUMENTO COBERTURA SOP 84681 (5)</t>
  </si>
  <si>
    <t xml:space="preserve">AC SOF 396486 (4) REASIGNACION, XIV REGION</t>
  </si>
  <si>
    <t xml:space="preserve">AC SOF 396335 (6) JI CAMINITO AUSTRAL, XI REGION</t>
  </si>
  <si>
    <t xml:space="preserve">AC SOF 396377 (4) JI PEÑALOLEN, XIII REGION</t>
  </si>
  <si>
    <t xml:space="preserve">AC SOF 396373 (4) JI CARIÑOSITOS, LOS CONQUISTADORES, VII REGION</t>
  </si>
  <si>
    <t xml:space="preserve">AC SOF 396349 (4) TOPOGRAFIA TERRENO LINDEROS, VICUÑA, XV REGION</t>
  </si>
  <si>
    <t xml:space="preserve">AC SOF 396272 (4) JARDIN INFANTIL EL CARACOL, VIII REGION</t>
  </si>
  <si>
    <t xml:space="preserve">AC SOF 396380 (4) JARDIN INFANTIL SOL DE MEDIODIA, V REGION</t>
  </si>
  <si>
    <t xml:space="preserve">AC SOF 396378 (6) JARDIN INFANTIL RAYEN, XIV REGION</t>
  </si>
  <si>
    <t xml:space="preserve">AC SOF 396379 (4) JI GRANERITOS DE CASA BLANCA, V REGION</t>
  </si>
  <si>
    <t xml:space="preserve">AC SOF 396476 (1)JI LOS TRIGUITOS,TIERNECITOS,PASITOS DE TERNURA VII R</t>
  </si>
  <si>
    <t xml:space="preserve">AC SOF 396477 (1) JI LOS MOLINITOS, CONAVICOP, VI REGION</t>
  </si>
  <si>
    <t xml:space="preserve">AC SOF 396479 (1) JI BAMBI, V REGION</t>
  </si>
  <si>
    <t xml:space="preserve">AC SOF 396383 (1) JI PEQUEÑOS SOÑADORES, LAS ESTRELLITAS, X REGION</t>
  </si>
  <si>
    <t xml:space="preserve">AC SOF 396470 (4) INSPECCION TECNICA EN 24 JI., VIII REGION</t>
  </si>
  <si>
    <t xml:space="preserve">AC SOF 396469 (4) JI HORMIGUITA DE ACONCAGUA, V REGION</t>
  </si>
  <si>
    <t xml:space="preserve">AC SOF 396277 (4) INSPECCION EN OBRAS EN 3 JARDINES INFANTILES, X REG.</t>
  </si>
  <si>
    <t xml:space="preserve">AC SOF 396466 (4) INSPECCION DE OBRAS EN 10 JI., IX REGION</t>
  </si>
  <si>
    <t xml:space="preserve">AC SOF (4) REVISOR DE INGENIERIA EN 17 JI, VIII REGION</t>
  </si>
  <si>
    <t xml:space="preserve">AC SOF 396494 (4) REVISOR DE INGENIERIA EN 7 JI, VIII REGION</t>
  </si>
  <si>
    <t xml:space="preserve">AC SOF 396498 (4) JI PEDRO DE VALDIVIA, VIII REGION</t>
  </si>
  <si>
    <t xml:space="preserve">AC SOF 396488 (4) TOPOGRAFIA BEAGLE, LAS TERRASAS, SAN PEDRO, III REG.</t>
  </si>
  <si>
    <t xml:space="preserve">AC SOF 396485 (4) TERRENOS LINDEROS Y VICUÑA, XV REGION</t>
  </si>
  <si>
    <t xml:space="preserve">AC SOF 396496 (4) MECANICA SUELO QUINAMAVIDA , VII REGION</t>
  </si>
  <si>
    <t xml:space="preserve">AC SOF 396490 (4) PERMISO EDIFICAR URMENETA, X REGION</t>
  </si>
  <si>
    <t xml:space="preserve">AC SOF 396472 (1) HONORAIO ITO JI EL FARO, VIII REGION</t>
  </si>
  <si>
    <t xml:space="preserve">AC SOF 396480 (1) HONORARIOS ITO JI RAPUNCEL, VII REGION</t>
  </si>
  <si>
    <t xml:space="preserve">AC SOF 396482(4) JI URMENETA, X REGION</t>
  </si>
  <si>
    <t xml:space="preserve">AC SOF 396609 (4) RSG TRANSFERENCIA, XVI REGION</t>
  </si>
  <si>
    <t xml:space="preserve">AC SOF (4) TRANSFERENCIA OPERACIONALES, I REGION</t>
  </si>
  <si>
    <t xml:space="preserve">AC SOF 396596, RSG TRANSFERENCIA OPERACIONALES, II REGION</t>
  </si>
  <si>
    <t xml:space="preserve">AC SOF 396597, RSG TRANSFERENCIA OPERACIONALES, III REGION</t>
  </si>
  <si>
    <t xml:space="preserve">AC SOF 396598, RSG TRANSFERENCIA OPERACIONALES, IV REGION</t>
  </si>
  <si>
    <t xml:space="preserve">AC SOF 396599, RSG TRANSFERENCIA OPERACIONALES, V REGION</t>
  </si>
  <si>
    <t xml:space="preserve">AC SOF RSG TRANSFERENCIA OPERACIONALES, VI REGION</t>
  </si>
  <si>
    <t xml:space="preserve">AC SOF 396601 (4) RSG TRANSFERENCIA OPERACIONALES, VII REGION</t>
  </si>
  <si>
    <t xml:space="preserve">AC SOF 396602 RSG TRANSFERENCIA OPERACIONALES, VIII REGION</t>
  </si>
  <si>
    <t xml:space="preserve">AC SOF 396603 (4) RSG TRANSFERENCIA OPERACIONALES, IX REGION</t>
  </si>
  <si>
    <t xml:space="preserve">AC SOF 396604 (4) RSG TRANSFERENCIA OPERACIONALES, X REGION</t>
  </si>
  <si>
    <t xml:space="preserve">AC SOF 396605 (4) RSG TRANSFERENIA OPERACIONALES, XI REGION</t>
  </si>
  <si>
    <t xml:space="preserve">AC SOF 396606 (4) RSG TRANSFERENCIA OPERACIONALES, XIII REGION</t>
  </si>
  <si>
    <t xml:space="preserve">AC SOF 396607 (4) RSG TRANSFERENCIA OPERACIONALES, XIV REGION</t>
  </si>
  <si>
    <t xml:space="preserve">AC SOF 396608 (4) RSG TRANSFERENCIA OPERACIONALES, XV REGION</t>
  </si>
  <si>
    <t xml:space="preserve">AC SOF 396643 (6) 1ER Y 2DO EP JI RAYEN, XIV REGION</t>
  </si>
  <si>
    <t xml:space="preserve">AC SOF 396644 (6) JI RAYITO DE LUNA 1ER Y 2DO EP, XIV REGION</t>
  </si>
  <si>
    <t xml:space="preserve">AC SOF 396593 (6)CIERRE PERIMETRAL QUILLOTA Y VILLA ALEMANA, V REGION</t>
  </si>
  <si>
    <t xml:space="preserve">AC SOF 396650 (4) ESTUDIO DE RIESGO JI FRITULLITA, IX REGION</t>
  </si>
  <si>
    <t xml:space="preserve">AC SOF 396616 (4) PERMISO DE EDIFICAR JI ENTRE RIOS, VIII REGION</t>
  </si>
  <si>
    <t xml:space="preserve">AC SOF 396664 (4) ESTUDIO DE HORMIGON JI PEDRO DEL RIO, VIII REGION</t>
  </si>
  <si>
    <t xml:space="preserve">AC SOF 396619 (4) TOPOGRAFIA JI PEDRO DE VALDIVIA, VIII REGION</t>
  </si>
  <si>
    <t xml:space="preserve">AC SOF 396623 (4) JI EL CHAÑAR, VIII REGION</t>
  </si>
  <si>
    <t xml:space="preserve">AC SOF 396633 (4) PERMISO DE EDIFICAR JI CAPERUCITA ROJA, VIII REGION</t>
  </si>
  <si>
    <t xml:space="preserve">AC SOF 396484 (4) PROY.ING. MECANICA SUELO JI GOTITAS DE AMOR, XIV REG</t>
  </si>
  <si>
    <t xml:space="preserve">AC SOF 396711 (4) PERMISO EDIFICAR JI LOS GRILLITOS, XVI REGION</t>
  </si>
  <si>
    <t xml:space="preserve">AC SOF 396663(1)ITO JI ARCOIRIS, JAVIERA CARRERA, PAUNA LICKAN, II REG</t>
  </si>
  <si>
    <t xml:space="preserve">AC SOF 396617 (6) CIERRE PERIMETRAL TERRENO LAS TERRAZAS, III REGION</t>
  </si>
  <si>
    <t xml:space="preserve">AC SOF 396687 (6) CIERRE PERIMETRAL TERRENO COLINA, XIV REGION</t>
  </si>
  <si>
    <t xml:space="preserve">AC SOF 396673 (6) MEJORAMIENTO TERRENO BEAGLE, III REGION</t>
  </si>
  <si>
    <t xml:space="preserve">AC SOF 396706 (6) MEJORAMIENTO TERRENO CALLE MAR ARABICO, XII REGION</t>
  </si>
  <si>
    <t xml:space="preserve">AC SOF 396611 (6) JI CLARO DE LUNA 3ER Y PAGO FINAL, VII REGION</t>
  </si>
  <si>
    <t xml:space="preserve">AC SOF 396613 (6) JI CADENITA 3ER Y PAGO FINAL, VII REGION</t>
  </si>
  <si>
    <t xml:space="preserve">AC SOF 396702 (6) LIQUIDACION CONT. OBRA JI EL TAMBITO, I REGION</t>
  </si>
  <si>
    <t xml:space="preserve">AC SOF 396659 (6) PAGO FINAL JI PININA, X REGION</t>
  </si>
  <si>
    <t xml:space="preserve">AC SOF 396656 (6) ANEXO OBRA JI LAS ESTRELLITAS, X REGION</t>
  </si>
  <si>
    <t xml:space="preserve">AC SOF 396654 (6) 3ER Y PAGO FINAL JI RAYITO DE SOL, X REGION</t>
  </si>
  <si>
    <t xml:space="preserve">AC SOF 396657 (6) 3ER, FINAL Y ANEXO EP JI MAS AMIGOS, X REGION</t>
  </si>
  <si>
    <t xml:space="preserve">AC PAGO HONORARIOS LORAINE SMITH SOP 84730</t>
  </si>
  <si>
    <t xml:space="preserve">AC PAGO COMERCIAL ALVAREZ SOP 84648 (3)</t>
  </si>
  <si>
    <t xml:space="preserve">SOF 396723 (1) ITO JI LAS VIZCACHITAS, OSITO PANDA, XIII REGION</t>
  </si>
  <si>
    <t xml:space="preserve">SOF 396731 (6) 1ER Y 2DO EP JI SANTA GUADALUPE, IX REGION</t>
  </si>
  <si>
    <t xml:space="preserve">SOF 396720 (4) FACTIBILIDAD CALLE PROPERIDAD, I REGION</t>
  </si>
  <si>
    <t xml:space="preserve">SOF 396725 (6) 2DO Y 3ER EP JI LAS ARAUCANIAS, IX REGION</t>
  </si>
  <si>
    <t xml:space="preserve">SOF 396712 (6) CIERRE PERIMETRAL TERRENO LOS BALCONES, II REGION</t>
  </si>
  <si>
    <t xml:space="preserve">SOF 396730 (6) 2DO Y 3ER EP, JI MANITOS CREANDO, IX REGION</t>
  </si>
  <si>
    <t xml:space="preserve">SOF 396084 (6) 1ER EP, JI CONOVICOP, VI REGION</t>
  </si>
  <si>
    <t xml:space="preserve">SOF 396621 (4) MECANICA SUELO JI BLANCA NIEVES Y EL AMANECER, VIII REG</t>
  </si>
  <si>
    <t xml:space="preserve">SOF 396705 (6) CIERRE PERIMETRAL TERRENO TIL TIL, XIV REGION</t>
  </si>
  <si>
    <t xml:space="preserve">SERV. DE FLETE. TRASLADO DE APILADOR ELECTRICO. SOP 84760 (4)</t>
  </si>
  <si>
    <t xml:space="preserve">SOF 396727 ITO JI FLORILLITO, MANCHITAS, SAN JOSE, DIEGO P. VI REGION</t>
  </si>
  <si>
    <t xml:space="preserve">PAGO FRANCISCO REGULEZ Y CIA SOP 84768 (5)</t>
  </si>
  <si>
    <t xml:space="preserve">PAGO FACTURA N° 3211 EQUIPAMIENTO AUMENTO COBERTURA SOP 84785</t>
  </si>
  <si>
    <t xml:space="preserve">COMERCIAL INVENTURA FACTURA N°5, SOP 84793</t>
  </si>
  <si>
    <t xml:space="preserve">SOF 397021 (6) JI RAYITO DE SOL 2DO 3ER Y PAGO FINAL, VIII REGION</t>
  </si>
  <si>
    <t xml:space="preserve">SOF 397022 (6) JI ANDALUE 2DO 3ER Y PAGO FINAL, VIII REGION</t>
  </si>
  <si>
    <t xml:space="preserve">SOF 397030 (6) JI LA LAMPARITA 2DO 3ER Y PAGO FINAL, VIII REGION</t>
  </si>
  <si>
    <t xml:space="preserve">SOF 397040 (6) JI PALOMARES PAGO TOTAL, VIII REGION</t>
  </si>
  <si>
    <t xml:space="preserve">SOF 397039 (6) JI ROLAND KOCH 2DO 3ER Y PAGO FINAL, VIII REGION</t>
  </si>
  <si>
    <t xml:space="preserve">SOF 397023 (6) JI JAVIERA CARRERA PAGOTOTAL Y ANEXO DE OBRA, VIII</t>
  </si>
  <si>
    <t xml:space="preserve">SOF 397027(6) JI LOS NARANJOS 2DO 3ER PAGO FINAL Y ANEXO OBRA VIII REG</t>
  </si>
  <si>
    <t xml:space="preserve">SOF 396885 (1) IND. AMBIENTES LABORALES META PRESIDENCIAL, VIII REGION</t>
  </si>
  <si>
    <t xml:space="preserve">SOF 397025 (6) JI ENTRE RIOS 2DO 3ER Y PAGO FINAL, VIII REGION</t>
  </si>
  <si>
    <t xml:space="preserve">SOF 397026 (6) JI LOS CONEJITOS 2DO 3ER Y PAGO FINAL, VIII REGION</t>
  </si>
  <si>
    <t xml:space="preserve">SOF 397031 (6) JI LOS VOLCANES 2DO 3ER Y PAGO FINAL, VIII REGION</t>
  </si>
  <si>
    <t xml:space="preserve">SOF 397042 (6) JI LORETO COUSIÑO 2DO 3ER Y PAGO FINAL, VIII REGION</t>
  </si>
  <si>
    <t xml:space="preserve">SOF 397037 (6) JI MILLANECO 2DO 3ER Y PAGO FINAL, VIII REGION</t>
  </si>
  <si>
    <t xml:space="preserve">SOF 397029 (6) JI EL CHAÑAR 3ER PAGO FINAL Y ANEXO DE OBRA, VIII REG.</t>
  </si>
  <si>
    <t xml:space="preserve">SOF 397036 (4) DERECHO PERMISO EDIFICAR 4 JARDINES INFANTILES, VIII R</t>
  </si>
  <si>
    <t xml:space="preserve">SOF 396625 (4) TOPOGRAFIA TERRENO PAILLIHUE RIO HUALQUI, VIII REGION</t>
  </si>
  <si>
    <t xml:space="preserve">SOF 396878 (6) JI ANTUPIREN 1ER Y 2DO EP, XIII</t>
  </si>
  <si>
    <t xml:space="preserve">SOF 396874 (6) 1ER Y 2DO EP JI ANTUPIREN LOS ESPINOS PARVULO, XIII REG</t>
  </si>
  <si>
    <t xml:space="preserve">SOF 396759 (6) JI EL REFUGIO 2DO Y 3ER EP, XIV REGION</t>
  </si>
  <si>
    <t xml:space="preserve">SOF 396777 (6) JI CASTILLO DORADO 1ER Y 2DO EP, XIV REGION</t>
  </si>
  <si>
    <t xml:space="preserve">SOF 396761 (6) JI VALLE DE AZAPA 1ER Y 2DO EP, XIV REGION</t>
  </si>
  <si>
    <t xml:space="preserve">SOF 396758 (6) SC EDIFICIO URMENETA 1ER Y 2DO EP, X REGION</t>
  </si>
  <si>
    <t xml:space="preserve">SOF 396891 (6) JI NUEVOS PASITOS ANEXO DE OBRA, XVI REGION</t>
  </si>
  <si>
    <t xml:space="preserve">SOF 396868 (6) JI PININA ANEXO DE OBRA, X REGION</t>
  </si>
  <si>
    <t xml:space="preserve">SOF 396870 (1) INDUCCION AMBIENTES LABORALES META PRESIDENCIAL, I REG.</t>
  </si>
  <si>
    <t xml:space="preserve">SOF 396871 (1) INDUCCION AMBIENTES LABORALES META PRESIDENCIAL, II REG</t>
  </si>
  <si>
    <t xml:space="preserve">SOF 396872 (1) INDUCCION AMBIENTES LABORALES META PRESIDENCIAL, III RE</t>
  </si>
  <si>
    <t xml:space="preserve">SOF 396873 (1) INDUCCION AMBIENTES LABORALES META PRESIDENCIAL, IV REG</t>
  </si>
  <si>
    <t xml:space="preserve">SOF 396875 (1)INDUCCION AMBIENTES LABORALES META PRESIDENCIAL, V REG.</t>
  </si>
  <si>
    <t xml:space="preserve">SOF 396877 (1) INDUCCION AMBIENTES LABORALES META PRESIDENCIAL, VI REG</t>
  </si>
  <si>
    <t xml:space="preserve">SOF 396879(1) INDUCCION AMBIENTES LABORALES META PRESIDENCIAL, VII REG</t>
  </si>
  <si>
    <t xml:space="preserve">SOF 396886 (1) INDUCCION AMBIENTES LABORALES META PRESIDENCIAL, IX REG</t>
  </si>
  <si>
    <t xml:space="preserve">SOF 396887 (1) INDUCCION AMBIENTES LABORALES META PRESIDENCIAL, X REG.</t>
  </si>
  <si>
    <t xml:space="preserve">SOF 396888 (1) IND. AMBIENTES LABORALES META PRESIDENCIAL, XIII REGION</t>
  </si>
  <si>
    <t xml:space="preserve">SOF 396889 (1) IND. AMBIENTES LABORALES META PRESIDENCIAL, XIV REGION</t>
  </si>
  <si>
    <t xml:space="preserve">SOF 396890 (1) IND. AMBIENTES LABORALES META PRESIDENCIAL, XV REGION</t>
  </si>
  <si>
    <t xml:space="preserve">SOF 396892 (1) IND. AMBIENTES LABORALES META PRESIDENCIAL, XVI REGION</t>
  </si>
  <si>
    <t xml:space="preserve">SOF 397019 (6) JI RAYITO DE SOL ANEXO DE OBRA, X REGION</t>
  </si>
  <si>
    <t xml:space="preserve">SOF 396933 (6) JI PAPELUCHO 1ER 2DO 3ER Y PAGO FINAL, XIV REGION</t>
  </si>
  <si>
    <t xml:space="preserve">SOF 396934 (4) PLOTEO PLANOS, IV REGION</t>
  </si>
  <si>
    <t xml:space="preserve">SOF 396908 (1) HONORARIOS DS 548Y AC TABATA MARTINEZ ENE.FEB.MAR. IV R</t>
  </si>
  <si>
    <t xml:space="preserve">SOF 396937 (1) HON.DS548 Y AC MA.MALUENDA, ISABEL N. ENE.FEB.MAR, XREG</t>
  </si>
  <si>
    <t xml:space="preserve">SOF 396844 (6) JI BAMBI 1ER Y 2DO EP, V REGION</t>
  </si>
  <si>
    <t xml:space="preserve">SOF 396746 (6) JI ANGELMO 2DO Y 3ER EP, XIV REGION</t>
  </si>
  <si>
    <t xml:space="preserve">SOF 396778 (6) JI BETTEMBURGO 1ER Y 2DO EP, XIV REGION</t>
  </si>
  <si>
    <t xml:space="preserve">SOF 396780 (6) JI ARTURO PEREZ CANTO PAGO TOTAL, XIV REGION</t>
  </si>
  <si>
    <t xml:space="preserve">SOF 396769 (6) JI JAVIERA CARRERA, PAGO TOTAL, XIV REGION</t>
  </si>
  <si>
    <t xml:space="preserve">SOF 396768 (6) JI PAULA JARAQUEMADA 2DO 3ER Y PAGO FINAL, XIV REGION</t>
  </si>
  <si>
    <t xml:space="preserve">SOF 396747 (6)JI LAS HORTENCIAS 2DO 3ER Y PAGO FINAL, XIV REGION</t>
  </si>
  <si>
    <t xml:space="preserve">SOF 396800 (6) JI PASITOS DE TERNURA 3ER Y PAGO FINAL, VII REGION</t>
  </si>
  <si>
    <t xml:space="preserve">SOF 396812 (6) JI RAPUNCEL 1ER Y 2DO EP, VII REGION</t>
  </si>
  <si>
    <t xml:space="preserve">SOF 396819 (6) JI CARITA DE LUNA 3ER Y PAGO FINAL, VII REGION</t>
  </si>
  <si>
    <t xml:space="preserve">SOF 396766 (6) JI RAYITO DE LUNA 3ER Y PAGO FINAL, XIV REGION</t>
  </si>
  <si>
    <t xml:space="preserve">SOF 397033 (6) JI ARCOIRIS 1ER 2DO 3ER Y PAGO FINAL, II REGION</t>
  </si>
  <si>
    <t xml:space="preserve">SOF 396767 (6) JI RAYEN 3ER Y PAGO FINAL, XIV REGION</t>
  </si>
  <si>
    <t xml:space="preserve">SOF 396994 (4) GTOS. NOTARIALES PROPIEDAD BRIEVA COMUNA EST. CENTRAL</t>
  </si>
  <si>
    <t xml:space="preserve">SOF 396834 (6) JI HORMIGUITA DE ACONCAGUA PAGO TOTAL, V REGION</t>
  </si>
  <si>
    <t xml:space="preserve">SOF 397018 (6) JI LAS VIZCACHITAS 1ER 2DO 3ER Y PAGO FINAL, XIII REG.</t>
  </si>
  <si>
    <t xml:space="preserve">MAT. DIDACTICO, CAMINO PSICOMOTRICIDAD, META PRESIDENCIAL SOP 84813</t>
  </si>
  <si>
    <t xml:space="preserve">SOF 397075 (6) JI CASTILLO DORADO 3ER Y PAGO FINAL, XIV REGION</t>
  </si>
  <si>
    <t xml:space="preserve">SOF 397065 (6) JI SOL DEL MEDIODIA 3ER Y PAGO FINAL, V REGION</t>
  </si>
  <si>
    <t xml:space="preserve">SOF 397091 (6) JI LOS PEQUES 1ER 2DO 3ER Y PAGO FINAL, VI REGION</t>
  </si>
  <si>
    <t xml:space="preserve">SOF 397071 (6) JI NUEVO MUNDO 3ER Y PAGO FINAL, IX REGION</t>
  </si>
  <si>
    <t xml:space="preserve">SOF 397070 (6) JI PIECESITOS DE NIÑOS 1ER 2DO 3ER Y PF, IX REGION</t>
  </si>
  <si>
    <t xml:space="preserve">SOF 397074 (6) JI BETTEMBURGO 3ER Y PAGO FINAL, XIV REGION</t>
  </si>
  <si>
    <t xml:space="preserve">SOF 397080(6) JI GOTITA DE LLUVIA 2DO 3ER,PAGO FINAL, ANEXO OBRA X REG</t>
  </si>
  <si>
    <t xml:space="preserve">SOF 397068 (6) JI VILLA EL SALITRE, PAGO TOTAL, IX REGION</t>
  </si>
  <si>
    <t xml:space="preserve">SOF 397269 (1) REMUNERACIONES TERMINO ANTICIPADO JI EL TAMBITO, I REG</t>
  </si>
  <si>
    <t xml:space="preserve">SOF 397087 (4) TOPOGRAFIA TERRENO STOG HUMBERSTONE, II REGION</t>
  </si>
  <si>
    <t xml:space="preserve">SOF 397057 (1)HONORARIOS DE 548 Y AC, MARIELA SILVA ENE.FEB.MAR.XV REG</t>
  </si>
  <si>
    <t xml:space="preserve">SOF 397072 (6) JI MANITOS CREANDO PAGO FINAL, IX REGION</t>
  </si>
  <si>
    <t xml:space="preserve">SOF 397069 (6) JI SANTA GUADALUPE 3ER Y PAGO FINAL, IX REGION</t>
  </si>
  <si>
    <t xml:space="preserve">SOF 397073 (6) JI LAS ARAUCARIA PAGO FINAL, IX REGION</t>
  </si>
  <si>
    <t xml:space="preserve">SOF 397081 (6) JI LOS VOLCANES, PAGO FINAL, VII REGION</t>
  </si>
  <si>
    <t xml:space="preserve">SOF 397164 (1) CASINO PERSONAL EQUIPO META ENE.FEB.MAR., II REGION</t>
  </si>
  <si>
    <t xml:space="preserve">SOF 397165 (1) CASINO PERSONAL EQUIPO META ENE.FEB.MAR, III REGION</t>
  </si>
  <si>
    <t xml:space="preserve">SOF 397166 (1) CASINO PERSONAL EQUIPO META ENE.FEB.MAR, IV REGION</t>
  </si>
  <si>
    <t xml:space="preserve">SOF 397167 (1) CASINO PERSONAL EQUIPO META ENE.FEB.MAR, V REGION</t>
  </si>
  <si>
    <t xml:space="preserve">SOF 397168 (1) CASINO PERSONAL EQUIPO META ENE.FEB.MAR, VI REGION</t>
  </si>
  <si>
    <t xml:space="preserve">SOF 397176 (1) CASINO PERSONAL EQUIPO META ENE.FEB.MAR, VII REGION</t>
  </si>
  <si>
    <t xml:space="preserve">SOF 397177 (1) CASINO PERSONAL EQUIPO META ENE.FEB.MAR, VIII REGION</t>
  </si>
  <si>
    <t xml:space="preserve">SOF 397178 (1) CASINO PERSONAL EQUIPO META ENE.FEB.MAR, IX REGION</t>
  </si>
  <si>
    <t xml:space="preserve">SOF 397179 (1) CASINO PERSONAL EQUIPO META ENE.FEB.MAR, X REGION</t>
  </si>
  <si>
    <t xml:space="preserve">SOF 397180 (1) CASINO PERSONAL EQUIPO META ENE.FEB.MAR, XIII REGION</t>
  </si>
  <si>
    <t xml:space="preserve">SOF 397181 (1) CASINO PERSONAL EQUIPO META ENE.FEB.MAR, XIV REGION</t>
  </si>
  <si>
    <t xml:space="preserve">SOF 397184 (1) CASINO PERSONAL EQUIPO META ENE.FEB.MAR, XV REGION</t>
  </si>
  <si>
    <t xml:space="preserve">SOF 397198 (1) CASINO PERSONAL EQUIPO META ENE.FEB.MAR, XVI REGION</t>
  </si>
  <si>
    <t xml:space="preserve">SOF 397199 (4)MOV. EQUI. TECNICOS PERSONAL META ENE.FEB.MAR, IV REGION</t>
  </si>
  <si>
    <t xml:space="preserve">SOF 397200 (4)MOV. EQUI. TECNICOS PERSONAL META ENE.FEB.MAR, V REGION</t>
  </si>
  <si>
    <t xml:space="preserve">SOF 397201 (4)MOV. EQUI. TECNICOS PERSONAL META ENE.FEB.MAR, VI REGION</t>
  </si>
  <si>
    <t xml:space="preserve">SOF 397202 (4)MOV. EQUI. TECNICOS PERSONAL META ENE.FEB.MAR, VII REG.</t>
  </si>
  <si>
    <t xml:space="preserve">SOF 397203 (4)MOV. EQUI. TECNICOS PERSONAL META ENE.FEB.MAR, VIII REG.</t>
  </si>
  <si>
    <t xml:space="preserve">SOF 397204 (4)MOV. EQUI. TECNICOS PERSONAL META ENE.FEB.MAR, IX REGION</t>
  </si>
  <si>
    <t xml:space="preserve">SOF 397205 (4)MOV. EQUI. TECNICOS PERSONAL META ENE.FEB.MAR, X REGION</t>
  </si>
  <si>
    <t xml:space="preserve">SOF 397206 (4)MOV. EQUI. TECNICOS PERSONAL META ENE.FEB.MAR, XIII REG.</t>
  </si>
  <si>
    <t xml:space="preserve">SOF 397208 (4)MOV. EQUI. TECNICOS PERSONAL META ENE.FEB.MAR, XIV REG.</t>
  </si>
  <si>
    <t xml:space="preserve">SOF 397209 (4)MOV. EQUI. TECNICOS PERSONAL META ENE.FEB.MAR, XVI REG.</t>
  </si>
  <si>
    <t xml:space="preserve">SOF 397067 (6) JI JAVIERA CARRERA 1ER 2DO 3ER Y PAGO FINAL, II REGION</t>
  </si>
  <si>
    <t xml:space="preserve">SOF 397131(1) HON. DS548 Y AC DANY O.MONICA A.ITALO R.ROBERTO P.VII R.</t>
  </si>
  <si>
    <t xml:space="preserve">SOF(1) HON.DS548 Y AC VANESSA S. PAULA H. DIEGO G. MILTON M. GAB.IX R</t>
  </si>
  <si>
    <t xml:space="preserve">SOF 397142(1) HON.DS548 Y AC MAURICIO F.NILDA G.RODRIGO C. E/F/M VIREG</t>
  </si>
  <si>
    <t xml:space="preserve">SOF 397212 (1)HON.DS548 Y AC KAREN PRADENAS 27 DIAS FEB. Y MAR.XIV REG</t>
  </si>
  <si>
    <t xml:space="preserve">SOF 397264 (1) HON DS548 Y AC MAURICIO N. 20 DIAS ENE.FEB.MAR. IV REG.</t>
  </si>
  <si>
    <t xml:space="preserve">SOF 397265 (1) HON. DS548 Y AC CLAUDIO GALLARDO ENE.FEB.MAR. I REGION</t>
  </si>
  <si>
    <t xml:space="preserve">SOF 397267 (1) HON. DS548 Y AC CHRISTOFER ORROÑO ENE.FEB.MAR. XI REG.</t>
  </si>
  <si>
    <t xml:space="preserve">SOF 397207(1)HON.DS548 Y AC CAROL HECTOR STGO PATRICIO ENE/FEB/MAR XIV</t>
  </si>
  <si>
    <t xml:space="preserve">AUDITORIA METAS LORAINE SMITH SOP 84811</t>
  </si>
  <si>
    <t xml:space="preserve">SOF 397330 (6) JI GRANERITOS 3ER, PF Y ANEXO OBRA, V REGION</t>
  </si>
  <si>
    <t xml:space="preserve">SOF 397327 (6) JI URMENETA 3ER Y PAGO FINAL, X REGION</t>
  </si>
  <si>
    <t xml:space="preserve">SOF 397280 (1) HON. DS548 Y AC MELINA G. ELDA V. ENE/FEB/MAR II REGION</t>
  </si>
  <si>
    <t xml:space="preserve">ING</t>
  </si>
  <si>
    <t xml:space="preserve">RV: C.C. 378841 :SOF 397330 (6) JI GRANE</t>
  </si>
  <si>
    <t xml:space="preserve">TOTALES                                                           </t>
  </si>
  <si>
    <t xml:space="preserve">Archivo :</t>
  </si>
  <si>
    <t xml:space="preserve">LB_750681</t>
  </si>
  <si>
    <t xml:space="preserve">Observación :</t>
  </si>
  <si>
    <t xml:space="preserve">Excel libro Banco</t>
  </si>
  <si>
    <t xml:space="preserve">Usuario :</t>
  </si>
  <si>
    <t xml:space="preserve">U154400109</t>
  </si>
  <si>
    <t xml:space="preserve">Fecha / Hora :</t>
  </si>
  <si>
    <t xml:space="preserve">11-09-2015 / 12:25:56</t>
  </si>
  <si>
    <t xml:space="preserve">Tipo Fte.Financ.</t>
  </si>
  <si>
    <t xml:space="preserve">Código Fte.Financ.</t>
  </si>
  <si>
    <t xml:space="preserve">Cuenta Contable</t>
  </si>
  <si>
    <t xml:space="preserve">Item Contable</t>
  </si>
  <si>
    <t xml:space="preserve">Año Contable</t>
  </si>
  <si>
    <t xml:space="preserve">Mes Contable</t>
  </si>
  <si>
    <t xml:space="preserve">Día Contable</t>
  </si>
  <si>
    <t xml:space="preserve">Tipo Voucher</t>
  </si>
  <si>
    <t xml:space="preserve">Número Comprobante</t>
  </si>
  <si>
    <t xml:space="preserve">Estado</t>
  </si>
  <si>
    <t xml:space="preserve">Glosa Comprobante</t>
  </si>
  <si>
    <t xml:space="preserve">Tipo Documento</t>
  </si>
  <si>
    <t xml:space="preserve">Número Documento</t>
  </si>
  <si>
    <t xml:space="preserve">Monto Debe</t>
  </si>
  <si>
    <t xml:space="preserve">Monto Haber</t>
  </si>
  <si>
    <t xml:space="preserve">Saldo Final</t>
  </si>
  <si>
    <t xml:space="preserve">Contabilizado</t>
  </si>
  <si>
    <t xml:space="preserve">SALDO INICIAL</t>
  </si>
  <si>
    <t xml:space="preserve">NUL</t>
  </si>
  <si>
    <t xml:space="preserve">CHEQUE NULO</t>
  </si>
  <si>
    <t xml:space="preserve">CHE</t>
  </si>
  <si>
    <t xml:space="preserve">DEV:SF/N°;414588 CONTROL Y SUPERVIS</t>
  </si>
  <si>
    <t xml:space="preserve">DEP</t>
  </si>
  <si>
    <t xml:space="preserve">BANCO ESTADO</t>
  </si>
  <si>
    <t xml:space="preserve">JORGE BERNARDO ALFARO BARAHONA</t>
  </si>
  <si>
    <t xml:space="preserve">MACARENA ROCIO GARRIDO AGUILAR</t>
  </si>
  <si>
    <t xml:space="preserve">MARISOL DEL CARMEN AGUAYO CONTRERAS</t>
  </si>
  <si>
    <t xml:space="preserve">DIEGO NICOLAS LASAGNA AGUAYO</t>
  </si>
  <si>
    <t xml:space="preserve">IVAN EDWIN CAAMAÑO OSES</t>
  </si>
  <si>
    <t xml:space="preserve">JUAN BAUTISTA MORAGA TOBAR</t>
  </si>
  <si>
    <t xml:space="preserve">SABINA PEREZ ERICES</t>
  </si>
  <si>
    <t xml:space="preserve">TESORERIA GENERAL DE LA REPUBLICA</t>
  </si>
  <si>
    <t xml:space="preserve">YOLANDA JULIETA MOLLO CHURA</t>
  </si>
  <si>
    <t xml:space="preserve">ROCIO ALEJANDRA ZAPATA OYARCE</t>
  </si>
  <si>
    <t xml:space="preserve">EMILIA INES GUAJARDO TAPIA</t>
  </si>
  <si>
    <t xml:space="preserve">ANGELICA PAZ ESPINA ORTEGA</t>
  </si>
  <si>
    <t xml:space="preserve">VALENTINA CONSUELO ESPINA ORTEGA</t>
  </si>
  <si>
    <t xml:space="preserve">XIMENA DEL CARMEN GANNICA RUIZ</t>
  </si>
  <si>
    <t xml:space="preserve">PAMELA ALBERTINA LEON HORMAZABAL</t>
  </si>
  <si>
    <t xml:space="preserve">Cuadrado</t>
  </si>
  <si>
    <t xml:space="preserve">DEP. SALDOS A FAVOR CCAF LOS ANDES</t>
  </si>
  <si>
    <t xml:space="preserve">DEP. SALDOS A FAVOR CCAF LOS ANDES.</t>
  </si>
  <si>
    <t xml:space="preserve">ABONO SUELDOS RECHAZADOS JULIO 2015</t>
  </si>
  <si>
    <t xml:space="preserve">(1) DEP. LICENCIAS MEDICAS CCAF LOS</t>
  </si>
  <si>
    <t xml:space="preserve">(1) DEP. LICENCIAS MEDICAS ISAPRE M</t>
  </si>
  <si>
    <t xml:space="preserve">CARGO COMISION CONVENIO PAGOS VARIO</t>
  </si>
  <si>
    <t xml:space="preserve">CAR</t>
  </si>
  <si>
    <t xml:space="preserve">EMA ALEJANDRA CARRILLO MORENO</t>
  </si>
  <si>
    <t xml:space="preserve">IGNACIO MARCELO VERA TRUJILLO</t>
  </si>
  <si>
    <t xml:space="preserve">DEP. LICENCIAS MEDICAS ISAPRE CONSA</t>
  </si>
  <si>
    <t xml:space="preserve">DEP. LICENCIAS MEDICAS ISAPRE CRUZ</t>
  </si>
  <si>
    <t xml:space="preserve">VIVIAN PATRICIA MIRANDA VALENZUELA</t>
  </si>
  <si>
    <t xml:space="preserve">DEP. DEV. SALDO S/F 403050 OTROS G</t>
  </si>
  <si>
    <t xml:space="preserve">DEP. LICENCIAS MEDICAS ISAPRE BANME</t>
  </si>
  <si>
    <t xml:space="preserve">DEP. LICENCIAS MEDICAS ISAPRE VIDA</t>
  </si>
  <si>
    <t xml:space="preserve">RV: C.C. 397547 :DEP. DEV. SALDO S/</t>
  </si>
  <si>
    <t xml:space="preserve">ANA CECILIA MARTINEZ GONZALEZ</t>
  </si>
  <si>
    <t xml:space="preserve">SEBASTIAN ENRIQUE HUENCHESLAO SILVA</t>
  </si>
  <si>
    <t xml:space="preserve">DEP. LICENCIAS MEDICAS ISAPRE COLME</t>
  </si>
  <si>
    <t xml:space="preserve">DEP. LICENCIAS MEDICAS ISAPRE COLM</t>
  </si>
  <si>
    <t xml:space="preserve">DEP. LICENCIAS MEDICAS ISAPRE MASVI</t>
  </si>
  <si>
    <t xml:space="preserve">ABONO SUELDOS RECHAZADOS 2DO PROCES</t>
  </si>
  <si>
    <t xml:space="preserve">CLAUDIA ANDREA RIVAS AHUMADA</t>
  </si>
  <si>
    <t xml:space="preserve">DEP. D.L. 889 MAYO 2015 I-X REG.</t>
  </si>
  <si>
    <t xml:space="preserve">DEP. D.L. 889 MAYO 2015 X REG.</t>
  </si>
  <si>
    <t xml:space="preserve">DEP. D.L. 889 MAYO 2015 X-XI REG.</t>
  </si>
  <si>
    <t xml:space="preserve">DEP. DEV. PAGO EN EXCESO SUELDO JUL</t>
  </si>
  <si>
    <t xml:space="preserve">DALMA SOFIA AHUES MARDONES</t>
  </si>
  <si>
    <t xml:space="preserve">JUAN CARLOS ROJAS GALINDO</t>
  </si>
  <si>
    <t xml:space="preserve">CRISTOPHER GABRIEL VALDES SAN MARTI</t>
  </si>
  <si>
    <t xml:space="preserve">JOSE LUIS VIVEROS FIGUEROA</t>
  </si>
  <si>
    <t xml:space="preserve">CAROLINA ANDREA BASAURE OROSTICA</t>
  </si>
  <si>
    <t xml:space="preserve">JOYCE ANDREA VILLA CORTEZ</t>
  </si>
  <si>
    <t xml:space="preserve">DANIELA PAZ PIZARRO ARANCIBIA</t>
  </si>
  <si>
    <t xml:space="preserve">PEDRO RICARDO RAMIREZ GANGA</t>
  </si>
  <si>
    <t xml:space="preserve">DEP. D.L. 889 MAYO 2015 XV REG.</t>
  </si>
  <si>
    <t xml:space="preserve">CONT.TRANSFERENCIA MINEDUC BCO.SANT</t>
  </si>
  <si>
    <t xml:space="preserve">ABO</t>
  </si>
  <si>
    <t xml:space="preserve">ABONO SUELDOS RECHAZADOS AGOSTO 201</t>
  </si>
  <si>
    <t xml:space="preserve">DEP. ERRONEO DE LA XI REG. DEBIÓ DE</t>
  </si>
  <si>
    <t xml:space="preserve">DEP. ABONO SUELDOS RECHAZADOS AGOST</t>
  </si>
  <si>
    <t xml:space="preserve">DEVOLUCION DE BCO.SANTADER A ESTADO</t>
  </si>
  <si>
    <t xml:space="preserve">ABONO SUELDO RECHAZADO 2DO PROC.JUL</t>
  </si>
  <si>
    <t xml:space="preserve">DEP. APORTE SERV. BIENESTAR JULIO 2</t>
  </si>
  <si>
    <t xml:space="preserve">JAIME ALEX MUÑOZ RAMOS</t>
  </si>
  <si>
    <t xml:space="preserve">CRISTOBAL JOSUE OBREQUE MELENDEZ</t>
  </si>
  <si>
    <t xml:space="preserve">CRISTINA ALEJANDRA MIRANDA RUIZ</t>
  </si>
  <si>
    <t xml:space="preserve">FRANCISCO JESUS DIAZ CARDENAS</t>
  </si>
  <si>
    <t xml:space="preserve">CARGO REG.C/C 397892 DEP.LICENCIAS</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i val="true"/>
      <sz val="11"/>
      <name val="Calibri"/>
      <family val="2"/>
    </font>
    <font>
      <b val="true"/>
      <sz val="10"/>
      <name val="Comic Sans MS"/>
      <family val="4"/>
    </font>
    <font>
      <b val="true"/>
      <u val="single"/>
      <sz val="11"/>
      <name val="Comic Sans MS"/>
      <family val="4"/>
    </font>
    <font>
      <b val="true"/>
      <sz val="8"/>
      <name val="Comic Sans MS"/>
      <family val="4"/>
    </font>
    <font>
      <sz val="8"/>
      <name val="Comic Sans MS"/>
      <family val="4"/>
    </font>
    <font>
      <b val="true"/>
      <sz val="10"/>
      <name val="Arial"/>
      <family val="2"/>
    </font>
    <font>
      <b val="true"/>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tru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10" xfId="20" applyFont="true" applyBorder="true" applyAlignment="true" applyProtection="false">
      <alignment horizontal="fill" vertical="bottom" textRotation="0" wrapText="false" indent="0" shrinkToFit="false"/>
      <protection locked="true" hidden="false"/>
    </xf>
    <xf numFmtId="165" fontId="10" fillId="3"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10" xfId="20" applyFont="true" applyBorder="true" applyAlignment="true" applyProtection="false">
      <alignment horizontal="fill"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99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nsaa/AppData/Local/Microsoft/Windows/Temporary%20Internet%20Files/Content.Outlook/1UQTUGEO/Formato%20Requerido%20ID%2050%20-%20Deloit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1-7"/>
      <sheetName val="AC"/>
      <sheetName val="ENERO 1-7"/>
    </sheetNames>
    <sheetDataSet>
      <sheetData sheetId="0"/>
      <sheetData sheetId="1"/>
      <sheetData sheetId="2">
        <row r="312">
          <cell r="K312">
            <v>299991980</v>
          </cell>
          <cell r="L312">
            <v>460143588</v>
          </cell>
          <cell r="M312">
            <v>0</v>
          </cell>
          <cell r="N312">
            <v>307154119</v>
          </cell>
          <cell r="O312">
            <v>147372796</v>
          </cell>
          <cell r="P312">
            <v>22910195147</v>
          </cell>
          <cell r="Q312">
            <v>0</v>
          </cell>
          <cell r="R312">
            <v>0</v>
          </cell>
          <cell r="S312">
            <v>0</v>
          </cell>
          <cell r="T312">
            <v>0</v>
          </cell>
          <cell r="U31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J277"/>
  <sheetViews>
    <sheetView showFormulas="false" showGridLines="false" showRowColHeaders="true" showZeros="true" rightToLeft="false" tabSelected="false" showOutlineSymbols="true" defaultGridColor="true" view="normal" topLeftCell="A220" colorId="64" zoomScale="100" zoomScaleNormal="100" zoomScalePageLayoutView="100" workbookViewId="0">
      <selection pane="topLeft" activeCell="A3" activeCellId="0" sqref="A3:IV268"/>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9.41"/>
    <col collapsed="false" customWidth="true" hidden="false" outlineLevel="0" max="4" min="4" style="2" width="4.7"/>
    <col collapsed="false" customWidth="true" hidden="false" outlineLevel="0" max="5" min="5" style="1" width="27.42"/>
    <col collapsed="false" customWidth="true" hidden="false" outlineLevel="0" max="6" min="6" style="2" width="4.85"/>
    <col collapsed="false" customWidth="true" hidden="false" outlineLevel="0" max="7" min="7" style="1" width="32.7"/>
    <col collapsed="false" customWidth="true" hidden="false" outlineLevel="0" max="8" min="8" style="1" width="75.85"/>
    <col collapsed="false" customWidth="true" hidden="false" outlineLevel="0" max="9" min="9" style="1" width="73.28"/>
    <col collapsed="false" customWidth="false" hidden="false" outlineLevel="0" max="257" min="10" style="1" width="11.42"/>
  </cols>
  <sheetData>
    <row r="3" customFormat="false" ht="15" hidden="false" customHeight="false" outlineLevel="0" collapsed="false">
      <c r="A3" s="3" t="s">
        <v>0</v>
      </c>
      <c r="B3" s="3"/>
      <c r="C3" s="3"/>
      <c r="D3" s="3" t="s">
        <v>1</v>
      </c>
      <c r="E3" s="3"/>
      <c r="F3" s="3"/>
      <c r="G3" s="3"/>
      <c r="H3" s="4"/>
    </row>
    <row r="4" customFormat="false" ht="15" hidden="false" customHeight="false" outlineLevel="0" collapsed="false">
      <c r="A4" s="5" t="s">
        <v>2</v>
      </c>
      <c r="B4" s="5" t="s">
        <v>3</v>
      </c>
      <c r="C4" s="5" t="s">
        <v>4</v>
      </c>
      <c r="D4" s="3" t="s">
        <v>5</v>
      </c>
      <c r="E4" s="5" t="s">
        <v>6</v>
      </c>
      <c r="F4" s="3" t="s">
        <v>7</v>
      </c>
      <c r="G4" s="5" t="s">
        <v>8</v>
      </c>
      <c r="H4" s="5" t="s">
        <v>9</v>
      </c>
      <c r="I4" s="5" t="s">
        <v>10</v>
      </c>
    </row>
    <row r="5" customFormat="false" ht="160.5" hidden="true" customHeight="true" outlineLevel="0" collapsed="false">
      <c r="A5" s="6" t="s">
        <v>11</v>
      </c>
      <c r="B5" s="6" t="n">
        <v>1</v>
      </c>
      <c r="C5" s="6" t="s">
        <v>12</v>
      </c>
      <c r="D5" s="7" t="n">
        <v>1</v>
      </c>
      <c r="E5" s="6" t="s">
        <v>13</v>
      </c>
      <c r="F5" s="7" t="n">
        <v>7</v>
      </c>
      <c r="G5" s="8" t="s">
        <v>14</v>
      </c>
      <c r="H5" s="8" t="s">
        <v>15</v>
      </c>
      <c r="I5" s="9"/>
      <c r="J5" s="10"/>
    </row>
    <row r="6" customFormat="false" ht="30" hidden="true" customHeight="false" outlineLevel="0" collapsed="false">
      <c r="A6" s="6" t="s">
        <v>11</v>
      </c>
      <c r="B6" s="6" t="n">
        <v>2</v>
      </c>
      <c r="C6" s="6" t="s">
        <v>12</v>
      </c>
      <c r="D6" s="7" t="n">
        <v>2</v>
      </c>
      <c r="E6" s="6" t="s">
        <v>13</v>
      </c>
      <c r="F6" s="7" t="n">
        <v>10</v>
      </c>
      <c r="G6" s="8" t="s">
        <v>16</v>
      </c>
      <c r="H6" s="8" t="s">
        <v>17</v>
      </c>
      <c r="I6" s="9"/>
    </row>
    <row r="7" customFormat="false" ht="30" hidden="true" customHeight="false" outlineLevel="0" collapsed="false">
      <c r="A7" s="6" t="s">
        <v>11</v>
      </c>
      <c r="B7" s="6" t="n">
        <v>3</v>
      </c>
      <c r="C7" s="6" t="s">
        <v>12</v>
      </c>
      <c r="D7" s="7" t="n">
        <v>3</v>
      </c>
      <c r="E7" s="6" t="s">
        <v>13</v>
      </c>
      <c r="F7" s="7" t="n">
        <v>10</v>
      </c>
      <c r="G7" s="8" t="s">
        <v>16</v>
      </c>
      <c r="H7" s="8" t="s">
        <v>18</v>
      </c>
      <c r="I7" s="9"/>
    </row>
    <row r="8" customFormat="false" ht="30" hidden="true" customHeight="false" outlineLevel="0" collapsed="false">
      <c r="A8" s="6" t="s">
        <v>11</v>
      </c>
      <c r="B8" s="6" t="n">
        <v>4</v>
      </c>
      <c r="C8" s="6" t="s">
        <v>19</v>
      </c>
      <c r="D8" s="7" t="n">
        <v>4</v>
      </c>
      <c r="E8" s="6" t="s">
        <v>20</v>
      </c>
      <c r="F8" s="7" t="n">
        <v>5</v>
      </c>
      <c r="G8" s="6" t="s">
        <v>21</v>
      </c>
      <c r="H8" s="8" t="s">
        <v>22</v>
      </c>
      <c r="I8" s="9"/>
    </row>
    <row r="9" customFormat="false" ht="105" hidden="false" customHeight="false" outlineLevel="0" collapsed="false">
      <c r="A9" s="6" t="s">
        <v>11</v>
      </c>
      <c r="B9" s="6" t="n">
        <v>5</v>
      </c>
      <c r="C9" s="6" t="s">
        <v>23</v>
      </c>
      <c r="D9" s="7" t="n">
        <v>5</v>
      </c>
      <c r="E9" s="6" t="s">
        <v>24</v>
      </c>
      <c r="F9" s="7" t="n">
        <v>14</v>
      </c>
      <c r="G9" s="6" t="s">
        <v>25</v>
      </c>
      <c r="H9" s="8" t="s">
        <v>26</v>
      </c>
      <c r="I9" s="9"/>
    </row>
    <row r="10" customFormat="false" ht="105" hidden="true" customHeight="false" outlineLevel="0" collapsed="false">
      <c r="A10" s="6" t="s">
        <v>11</v>
      </c>
      <c r="B10" s="6" t="n">
        <v>6</v>
      </c>
      <c r="C10" s="6" t="s">
        <v>12</v>
      </c>
      <c r="D10" s="7" t="n">
        <v>16</v>
      </c>
      <c r="E10" s="6" t="s">
        <v>24</v>
      </c>
      <c r="F10" s="7" t="n">
        <v>14</v>
      </c>
      <c r="G10" s="6" t="s">
        <v>27</v>
      </c>
      <c r="H10" s="8" t="s">
        <v>28</v>
      </c>
      <c r="I10" s="9"/>
    </row>
    <row r="11" customFormat="false" ht="45" hidden="true" customHeight="false" outlineLevel="0" collapsed="false">
      <c r="A11" s="11" t="s">
        <v>29</v>
      </c>
      <c r="B11" s="6" t="n">
        <v>7</v>
      </c>
      <c r="C11" s="6" t="s">
        <v>12</v>
      </c>
      <c r="D11" s="12" t="s">
        <v>30</v>
      </c>
      <c r="E11" s="8" t="s">
        <v>31</v>
      </c>
      <c r="F11" s="7"/>
      <c r="G11" s="8" t="s">
        <v>32</v>
      </c>
      <c r="H11" s="8" t="s">
        <v>33</v>
      </c>
      <c r="I11" s="9"/>
    </row>
    <row r="12" customFormat="false" ht="120" hidden="true" customHeight="false" outlineLevel="0" collapsed="false">
      <c r="A12" s="11" t="s">
        <v>29</v>
      </c>
      <c r="B12" s="6" t="n">
        <v>8</v>
      </c>
      <c r="C12" s="6" t="s">
        <v>12</v>
      </c>
      <c r="D12" s="12" t="n">
        <f aca="false">1+D11</f>
        <v>2</v>
      </c>
      <c r="E12" s="8" t="s">
        <v>31</v>
      </c>
      <c r="F12" s="7"/>
      <c r="G12" s="8" t="s">
        <v>34</v>
      </c>
      <c r="H12" s="8" t="s">
        <v>35</v>
      </c>
      <c r="I12" s="9"/>
    </row>
    <row r="13" customFormat="false" ht="60" hidden="true" customHeight="false" outlineLevel="0" collapsed="false">
      <c r="A13" s="11" t="s">
        <v>29</v>
      </c>
      <c r="B13" s="6" t="n">
        <v>9</v>
      </c>
      <c r="C13" s="6" t="s">
        <v>12</v>
      </c>
      <c r="D13" s="12" t="n">
        <f aca="false">1+D12</f>
        <v>3</v>
      </c>
      <c r="E13" s="8" t="s">
        <v>31</v>
      </c>
      <c r="F13" s="7"/>
      <c r="G13" s="8" t="s">
        <v>36</v>
      </c>
      <c r="H13" s="8" t="s">
        <v>37</v>
      </c>
      <c r="I13" s="9"/>
    </row>
    <row r="14" customFormat="false" ht="75" hidden="true" customHeight="false" outlineLevel="0" collapsed="false">
      <c r="A14" s="11" t="s">
        <v>29</v>
      </c>
      <c r="B14" s="6" t="n">
        <v>10</v>
      </c>
      <c r="C14" s="6" t="s">
        <v>12</v>
      </c>
      <c r="D14" s="12" t="n">
        <f aca="false">1+D13</f>
        <v>4</v>
      </c>
      <c r="E14" s="8" t="s">
        <v>31</v>
      </c>
      <c r="F14" s="7"/>
      <c r="G14" s="8" t="s">
        <v>38</v>
      </c>
      <c r="H14" s="8" t="s">
        <v>39</v>
      </c>
      <c r="I14" s="9"/>
    </row>
    <row r="15" customFormat="false" ht="45" hidden="true" customHeight="false" outlineLevel="0" collapsed="false">
      <c r="A15" s="11" t="s">
        <v>29</v>
      </c>
      <c r="B15" s="6" t="n">
        <v>11</v>
      </c>
      <c r="C15" s="6" t="s">
        <v>12</v>
      </c>
      <c r="D15" s="12" t="n">
        <f aca="false">1+D14</f>
        <v>5</v>
      </c>
      <c r="E15" s="8" t="s">
        <v>31</v>
      </c>
      <c r="F15" s="7"/>
      <c r="G15" s="8" t="s">
        <v>40</v>
      </c>
      <c r="H15" s="8" t="s">
        <v>41</v>
      </c>
      <c r="I15" s="9"/>
    </row>
    <row r="16" customFormat="false" ht="45" hidden="true" customHeight="false" outlineLevel="0" collapsed="false">
      <c r="A16" s="11" t="s">
        <v>29</v>
      </c>
      <c r="B16" s="6" t="n">
        <v>12</v>
      </c>
      <c r="C16" s="6" t="s">
        <v>12</v>
      </c>
      <c r="D16" s="12" t="n">
        <f aca="false">1+D15</f>
        <v>6</v>
      </c>
      <c r="E16" s="8" t="s">
        <v>31</v>
      </c>
      <c r="F16" s="7"/>
      <c r="G16" s="8" t="s">
        <v>42</v>
      </c>
      <c r="H16" s="8" t="s">
        <v>43</v>
      </c>
      <c r="I16" s="9"/>
    </row>
    <row r="17" customFormat="false" ht="45" hidden="true" customHeight="false" outlineLevel="0" collapsed="false">
      <c r="A17" s="11" t="s">
        <v>29</v>
      </c>
      <c r="B17" s="6" t="n">
        <v>13</v>
      </c>
      <c r="C17" s="6" t="s">
        <v>12</v>
      </c>
      <c r="D17" s="12" t="n">
        <f aca="false">1+D16</f>
        <v>7</v>
      </c>
      <c r="E17" s="8" t="s">
        <v>31</v>
      </c>
      <c r="F17" s="7"/>
      <c r="G17" s="8" t="s">
        <v>42</v>
      </c>
      <c r="H17" s="8" t="s">
        <v>44</v>
      </c>
      <c r="I17" s="9"/>
    </row>
    <row r="18" customFormat="false" ht="60" hidden="true" customHeight="false" outlineLevel="0" collapsed="false">
      <c r="A18" s="11" t="s">
        <v>29</v>
      </c>
      <c r="B18" s="6" t="n">
        <v>14</v>
      </c>
      <c r="C18" s="6" t="s">
        <v>12</v>
      </c>
      <c r="D18" s="12" t="n">
        <f aca="false">1+D17</f>
        <v>8</v>
      </c>
      <c r="E18" s="8" t="s">
        <v>31</v>
      </c>
      <c r="F18" s="7"/>
      <c r="G18" s="8" t="s">
        <v>45</v>
      </c>
      <c r="H18" s="8" t="s">
        <v>46</v>
      </c>
      <c r="I18" s="9"/>
    </row>
    <row r="19" customFormat="false" ht="45" hidden="true" customHeight="false" outlineLevel="0" collapsed="false">
      <c r="A19" s="11" t="s">
        <v>29</v>
      </c>
      <c r="B19" s="6" t="n">
        <v>15</v>
      </c>
      <c r="C19" s="6" t="s">
        <v>12</v>
      </c>
      <c r="D19" s="12" t="n">
        <f aca="false">1+D18</f>
        <v>9</v>
      </c>
      <c r="E19" s="8" t="s">
        <v>31</v>
      </c>
      <c r="F19" s="7"/>
      <c r="G19" s="8" t="s">
        <v>47</v>
      </c>
      <c r="H19" s="8" t="s">
        <v>48</v>
      </c>
      <c r="I19" s="9"/>
    </row>
    <row r="20" customFormat="false" ht="45" hidden="true" customHeight="false" outlineLevel="0" collapsed="false">
      <c r="A20" s="11" t="s">
        <v>29</v>
      </c>
      <c r="B20" s="6" t="n">
        <v>16</v>
      </c>
      <c r="C20" s="6" t="s">
        <v>12</v>
      </c>
      <c r="D20" s="12" t="n">
        <f aca="false">1+D19</f>
        <v>10</v>
      </c>
      <c r="E20" s="8" t="s">
        <v>31</v>
      </c>
      <c r="F20" s="7"/>
      <c r="G20" s="8" t="s">
        <v>49</v>
      </c>
      <c r="H20" s="8" t="s">
        <v>50</v>
      </c>
      <c r="I20" s="9"/>
    </row>
    <row r="21" customFormat="false" ht="30" hidden="true" customHeight="false" outlineLevel="0" collapsed="false">
      <c r="A21" s="11" t="s">
        <v>29</v>
      </c>
      <c r="B21" s="6" t="n">
        <v>17</v>
      </c>
      <c r="C21" s="6" t="s">
        <v>12</v>
      </c>
      <c r="D21" s="12" t="n">
        <f aca="false">1+D20</f>
        <v>11</v>
      </c>
      <c r="E21" s="8" t="s">
        <v>51</v>
      </c>
      <c r="F21" s="7"/>
      <c r="G21" s="8" t="s">
        <v>52</v>
      </c>
      <c r="H21" s="8" t="s">
        <v>53</v>
      </c>
      <c r="I21" s="9"/>
    </row>
    <row r="22" customFormat="false" ht="45" hidden="true" customHeight="false" outlineLevel="0" collapsed="false">
      <c r="A22" s="11" t="s">
        <v>29</v>
      </c>
      <c r="B22" s="6" t="n">
        <v>18</v>
      </c>
      <c r="C22" s="6" t="s">
        <v>12</v>
      </c>
      <c r="D22" s="12" t="n">
        <f aca="false">1+D21</f>
        <v>12</v>
      </c>
      <c r="E22" s="8" t="s">
        <v>51</v>
      </c>
      <c r="F22" s="7"/>
      <c r="G22" s="8" t="s">
        <v>52</v>
      </c>
      <c r="H22" s="8" t="s">
        <v>54</v>
      </c>
      <c r="I22" s="9"/>
    </row>
    <row r="23" customFormat="false" ht="45" hidden="true" customHeight="false" outlineLevel="0" collapsed="false">
      <c r="A23" s="11" t="s">
        <v>29</v>
      </c>
      <c r="B23" s="6" t="n">
        <v>19</v>
      </c>
      <c r="C23" s="6" t="s">
        <v>12</v>
      </c>
      <c r="D23" s="12" t="n">
        <f aca="false">1+D22</f>
        <v>13</v>
      </c>
      <c r="E23" s="8" t="s">
        <v>31</v>
      </c>
      <c r="F23" s="7"/>
      <c r="G23" s="8" t="s">
        <v>55</v>
      </c>
      <c r="H23" s="8" t="s">
        <v>56</v>
      </c>
      <c r="I23" s="9"/>
    </row>
    <row r="24" customFormat="false" ht="30" hidden="true" customHeight="false" outlineLevel="0" collapsed="false">
      <c r="A24" s="11" t="s">
        <v>29</v>
      </c>
      <c r="B24" s="6" t="n">
        <v>20</v>
      </c>
      <c r="C24" s="6" t="s">
        <v>12</v>
      </c>
      <c r="D24" s="12" t="n">
        <f aca="false">1+D23</f>
        <v>14</v>
      </c>
      <c r="E24" s="8" t="s">
        <v>31</v>
      </c>
      <c r="F24" s="7"/>
      <c r="G24" s="8" t="s">
        <v>57</v>
      </c>
      <c r="H24" s="8" t="s">
        <v>58</v>
      </c>
      <c r="I24" s="9"/>
    </row>
    <row r="25" customFormat="false" ht="30" hidden="true" customHeight="false" outlineLevel="0" collapsed="false">
      <c r="A25" s="11" t="s">
        <v>29</v>
      </c>
      <c r="B25" s="6" t="n">
        <v>21</v>
      </c>
      <c r="C25" s="6" t="s">
        <v>12</v>
      </c>
      <c r="D25" s="12" t="n">
        <f aca="false">1+D24</f>
        <v>15</v>
      </c>
      <c r="E25" s="8" t="s">
        <v>31</v>
      </c>
      <c r="F25" s="7"/>
      <c r="G25" s="8" t="s">
        <v>57</v>
      </c>
      <c r="H25" s="8" t="s">
        <v>59</v>
      </c>
      <c r="I25" s="9"/>
    </row>
    <row r="26" customFormat="false" ht="45" hidden="true" customHeight="false" outlineLevel="0" collapsed="false">
      <c r="A26" s="11" t="s">
        <v>29</v>
      </c>
      <c r="B26" s="6" t="n">
        <v>22</v>
      </c>
      <c r="C26" s="6" t="s">
        <v>12</v>
      </c>
      <c r="D26" s="12" t="n">
        <f aca="false">1+D25</f>
        <v>16</v>
      </c>
      <c r="E26" s="8" t="s">
        <v>31</v>
      </c>
      <c r="F26" s="7"/>
      <c r="G26" s="8" t="s">
        <v>60</v>
      </c>
      <c r="H26" s="8" t="s">
        <v>61</v>
      </c>
      <c r="I26" s="9"/>
    </row>
    <row r="27" customFormat="false" ht="45" hidden="true" customHeight="false" outlineLevel="0" collapsed="false">
      <c r="A27" s="11" t="s">
        <v>29</v>
      </c>
      <c r="B27" s="6" t="n">
        <v>23</v>
      </c>
      <c r="C27" s="6" t="s">
        <v>12</v>
      </c>
      <c r="D27" s="12" t="n">
        <f aca="false">1+D26</f>
        <v>17</v>
      </c>
      <c r="E27" s="8" t="s">
        <v>31</v>
      </c>
      <c r="F27" s="7"/>
      <c r="G27" s="8" t="s">
        <v>62</v>
      </c>
      <c r="H27" s="8" t="s">
        <v>63</v>
      </c>
      <c r="I27" s="9"/>
    </row>
    <row r="28" customFormat="false" ht="75" hidden="true" customHeight="false" outlineLevel="0" collapsed="false">
      <c r="A28" s="11" t="s">
        <v>29</v>
      </c>
      <c r="B28" s="6" t="n">
        <v>24</v>
      </c>
      <c r="C28" s="6" t="s">
        <v>12</v>
      </c>
      <c r="D28" s="12" t="n">
        <f aca="false">1+D27</f>
        <v>18</v>
      </c>
      <c r="E28" s="8" t="s">
        <v>31</v>
      </c>
      <c r="F28" s="7"/>
      <c r="G28" s="8" t="s">
        <v>64</v>
      </c>
      <c r="H28" s="8" t="s">
        <v>65</v>
      </c>
      <c r="I28" s="9"/>
    </row>
    <row r="29" customFormat="false" ht="75" hidden="true" customHeight="false" outlineLevel="0" collapsed="false">
      <c r="A29" s="11" t="s">
        <v>29</v>
      </c>
      <c r="B29" s="6" t="n">
        <v>25</v>
      </c>
      <c r="C29" s="6" t="s">
        <v>12</v>
      </c>
      <c r="D29" s="12" t="n">
        <f aca="false">1+D28</f>
        <v>19</v>
      </c>
      <c r="E29" s="8" t="s">
        <v>31</v>
      </c>
      <c r="F29" s="7"/>
      <c r="G29" s="8" t="s">
        <v>64</v>
      </c>
      <c r="H29" s="8" t="s">
        <v>65</v>
      </c>
      <c r="I29" s="9"/>
    </row>
    <row r="30" customFormat="false" ht="45" hidden="true" customHeight="false" outlineLevel="0" collapsed="false">
      <c r="A30" s="11" t="s">
        <v>29</v>
      </c>
      <c r="B30" s="6" t="n">
        <v>26</v>
      </c>
      <c r="C30" s="6" t="s">
        <v>12</v>
      </c>
      <c r="D30" s="12" t="n">
        <f aca="false">1+D29</f>
        <v>20</v>
      </c>
      <c r="E30" s="8" t="s">
        <v>31</v>
      </c>
      <c r="F30" s="7"/>
      <c r="G30" s="8" t="s">
        <v>64</v>
      </c>
      <c r="H30" s="8" t="s">
        <v>66</v>
      </c>
      <c r="I30" s="9"/>
    </row>
    <row r="31" customFormat="false" ht="60" hidden="true" customHeight="false" outlineLevel="0" collapsed="false">
      <c r="A31" s="11" t="s">
        <v>29</v>
      </c>
      <c r="B31" s="6" t="n">
        <v>27</v>
      </c>
      <c r="C31" s="6" t="s">
        <v>12</v>
      </c>
      <c r="D31" s="12" t="n">
        <f aca="false">1+D30</f>
        <v>21</v>
      </c>
      <c r="E31" s="8" t="s">
        <v>31</v>
      </c>
      <c r="F31" s="7"/>
      <c r="G31" s="8" t="s">
        <v>67</v>
      </c>
      <c r="H31" s="8" t="s">
        <v>68</v>
      </c>
      <c r="I31" s="9"/>
    </row>
    <row r="32" customFormat="false" ht="45" hidden="true" customHeight="false" outlineLevel="0" collapsed="false">
      <c r="A32" s="11" t="s">
        <v>29</v>
      </c>
      <c r="B32" s="6" t="n">
        <v>28</v>
      </c>
      <c r="C32" s="6" t="s">
        <v>12</v>
      </c>
      <c r="D32" s="12" t="n">
        <f aca="false">1+D31</f>
        <v>22</v>
      </c>
      <c r="E32" s="8" t="s">
        <v>31</v>
      </c>
      <c r="F32" s="7"/>
      <c r="G32" s="8" t="s">
        <v>69</v>
      </c>
      <c r="H32" s="8" t="s">
        <v>70</v>
      </c>
      <c r="I32" s="9"/>
    </row>
    <row r="33" customFormat="false" ht="45" hidden="true" customHeight="false" outlineLevel="0" collapsed="false">
      <c r="A33" s="11" t="s">
        <v>29</v>
      </c>
      <c r="B33" s="6" t="n">
        <v>29</v>
      </c>
      <c r="C33" s="6" t="s">
        <v>12</v>
      </c>
      <c r="D33" s="12" t="n">
        <f aca="false">1+D32</f>
        <v>23</v>
      </c>
      <c r="E33" s="8" t="s">
        <v>31</v>
      </c>
      <c r="F33" s="7"/>
      <c r="G33" s="8" t="s">
        <v>71</v>
      </c>
      <c r="H33" s="8" t="s">
        <v>72</v>
      </c>
      <c r="I33" s="9"/>
    </row>
    <row r="34" customFormat="false" ht="135" hidden="true" customHeight="false" outlineLevel="0" collapsed="false">
      <c r="A34" s="11" t="s">
        <v>29</v>
      </c>
      <c r="B34" s="6" t="n">
        <v>30</v>
      </c>
      <c r="C34" s="6" t="s">
        <v>12</v>
      </c>
      <c r="D34" s="12" t="n">
        <f aca="false">1+D33</f>
        <v>24</v>
      </c>
      <c r="E34" s="8" t="s">
        <v>31</v>
      </c>
      <c r="F34" s="7"/>
      <c r="G34" s="8" t="s">
        <v>73</v>
      </c>
      <c r="H34" s="8" t="s">
        <v>74</v>
      </c>
      <c r="I34" s="9"/>
    </row>
    <row r="35" customFormat="false" ht="75" hidden="true" customHeight="false" outlineLevel="0" collapsed="false">
      <c r="A35" s="11" t="s">
        <v>29</v>
      </c>
      <c r="B35" s="6" t="n">
        <v>31</v>
      </c>
      <c r="C35" s="6" t="s">
        <v>12</v>
      </c>
      <c r="D35" s="12" t="n">
        <f aca="false">1+D34</f>
        <v>25</v>
      </c>
      <c r="E35" s="8" t="s">
        <v>31</v>
      </c>
      <c r="F35" s="7"/>
      <c r="G35" s="8" t="s">
        <v>73</v>
      </c>
      <c r="H35" s="8" t="s">
        <v>75</v>
      </c>
      <c r="I35" s="9"/>
    </row>
    <row r="36" customFormat="false" ht="30" hidden="true" customHeight="false" outlineLevel="0" collapsed="false">
      <c r="A36" s="11" t="s">
        <v>29</v>
      </c>
      <c r="B36" s="6" t="n">
        <v>32</v>
      </c>
      <c r="C36" s="6" t="s">
        <v>12</v>
      </c>
      <c r="D36" s="12" t="n">
        <f aca="false">1+D35</f>
        <v>26</v>
      </c>
      <c r="E36" s="8" t="s">
        <v>31</v>
      </c>
      <c r="F36" s="7"/>
      <c r="G36" s="8" t="s">
        <v>73</v>
      </c>
      <c r="H36" s="8" t="s">
        <v>76</v>
      </c>
      <c r="I36" s="9"/>
    </row>
    <row r="37" customFormat="false" ht="150" hidden="true" customHeight="false" outlineLevel="0" collapsed="false">
      <c r="A37" s="11" t="s">
        <v>29</v>
      </c>
      <c r="B37" s="6" t="n">
        <v>33</v>
      </c>
      <c r="C37" s="6" t="s">
        <v>12</v>
      </c>
      <c r="D37" s="12" t="n">
        <f aca="false">1+D36</f>
        <v>27</v>
      </c>
      <c r="E37" s="8" t="s">
        <v>31</v>
      </c>
      <c r="F37" s="7"/>
      <c r="G37" s="8" t="s">
        <v>77</v>
      </c>
      <c r="H37" s="8" t="s">
        <v>78</v>
      </c>
      <c r="I37" s="9"/>
    </row>
    <row r="38" customFormat="false" ht="90" hidden="true" customHeight="false" outlineLevel="0" collapsed="false">
      <c r="A38" s="11" t="s">
        <v>29</v>
      </c>
      <c r="B38" s="6" t="n">
        <v>34</v>
      </c>
      <c r="C38" s="6" t="s">
        <v>19</v>
      </c>
      <c r="D38" s="12" t="n">
        <f aca="false">1+D37</f>
        <v>28</v>
      </c>
      <c r="E38" s="8" t="s">
        <v>31</v>
      </c>
      <c r="F38" s="7"/>
      <c r="G38" s="8" t="s">
        <v>20</v>
      </c>
      <c r="H38" s="8" t="s">
        <v>79</v>
      </c>
      <c r="I38" s="9"/>
    </row>
    <row r="39" customFormat="false" ht="15" hidden="true" customHeight="false" outlineLevel="0" collapsed="false">
      <c r="A39" s="11" t="s">
        <v>29</v>
      </c>
      <c r="B39" s="6" t="n">
        <v>35</v>
      </c>
      <c r="C39" s="6" t="s">
        <v>19</v>
      </c>
      <c r="D39" s="12" t="n">
        <f aca="false">1+D38</f>
        <v>29</v>
      </c>
      <c r="E39" s="8" t="s">
        <v>31</v>
      </c>
      <c r="F39" s="7"/>
      <c r="G39" s="8" t="s">
        <v>20</v>
      </c>
      <c r="H39" s="8" t="s">
        <v>80</v>
      </c>
      <c r="I39" s="9"/>
    </row>
    <row r="40" customFormat="false" ht="30" hidden="true" customHeight="false" outlineLevel="0" collapsed="false">
      <c r="A40" s="11" t="s">
        <v>29</v>
      </c>
      <c r="B40" s="6" t="n">
        <v>36</v>
      </c>
      <c r="C40" s="6" t="s">
        <v>19</v>
      </c>
      <c r="D40" s="12" t="n">
        <f aca="false">1+D39</f>
        <v>30</v>
      </c>
      <c r="E40" s="8" t="s">
        <v>31</v>
      </c>
      <c r="F40" s="7"/>
      <c r="G40" s="8" t="s">
        <v>20</v>
      </c>
      <c r="H40" s="8" t="s">
        <v>81</v>
      </c>
      <c r="I40" s="9"/>
    </row>
    <row r="41" customFormat="false" ht="60" hidden="true" customHeight="false" outlineLevel="0" collapsed="false">
      <c r="A41" s="11" t="s">
        <v>29</v>
      </c>
      <c r="B41" s="6" t="n">
        <v>37</v>
      </c>
      <c r="C41" s="6" t="s">
        <v>19</v>
      </c>
      <c r="D41" s="12" t="n">
        <f aca="false">1+D40</f>
        <v>31</v>
      </c>
      <c r="E41" s="8" t="s">
        <v>31</v>
      </c>
      <c r="F41" s="7"/>
      <c r="G41" s="8" t="s">
        <v>82</v>
      </c>
      <c r="H41" s="8" t="s">
        <v>83</v>
      </c>
      <c r="I41" s="9"/>
    </row>
    <row r="42" customFormat="false" ht="45" hidden="false" customHeight="false" outlineLevel="0" collapsed="false">
      <c r="A42" s="11" t="s">
        <v>29</v>
      </c>
      <c r="B42" s="6" t="n">
        <v>38</v>
      </c>
      <c r="C42" s="6" t="s">
        <v>84</v>
      </c>
      <c r="D42" s="12" t="n">
        <f aca="false">1+D41</f>
        <v>32</v>
      </c>
      <c r="E42" s="8" t="s">
        <v>85</v>
      </c>
      <c r="F42" s="7"/>
      <c r="G42" s="8" t="s">
        <v>86</v>
      </c>
      <c r="H42" s="8" t="s">
        <v>87</v>
      </c>
      <c r="I42" s="9"/>
    </row>
    <row r="43" customFormat="false" ht="45" hidden="false" customHeight="false" outlineLevel="0" collapsed="false">
      <c r="A43" s="11" t="s">
        <v>29</v>
      </c>
      <c r="B43" s="6" t="n">
        <v>39</v>
      </c>
      <c r="C43" s="6" t="s">
        <v>84</v>
      </c>
      <c r="D43" s="12" t="n">
        <f aca="false">1+D42</f>
        <v>33</v>
      </c>
      <c r="E43" s="8" t="s">
        <v>88</v>
      </c>
      <c r="F43" s="7"/>
      <c r="G43" s="8" t="s">
        <v>89</v>
      </c>
      <c r="H43" s="8" t="s">
        <v>90</v>
      </c>
      <c r="I43" s="9"/>
    </row>
    <row r="44" customFormat="false" ht="45" hidden="false" customHeight="false" outlineLevel="0" collapsed="false">
      <c r="A44" s="11" t="s">
        <v>29</v>
      </c>
      <c r="B44" s="6" t="n">
        <v>40</v>
      </c>
      <c r="C44" s="6" t="s">
        <v>84</v>
      </c>
      <c r="D44" s="12" t="n">
        <f aca="false">1+D43</f>
        <v>34</v>
      </c>
      <c r="E44" s="8" t="s">
        <v>91</v>
      </c>
      <c r="F44" s="7"/>
      <c r="G44" s="8" t="s">
        <v>92</v>
      </c>
      <c r="H44" s="8" t="s">
        <v>87</v>
      </c>
      <c r="I44" s="9"/>
    </row>
    <row r="45" customFormat="false" ht="45" hidden="false" customHeight="false" outlineLevel="0" collapsed="false">
      <c r="A45" s="11" t="s">
        <v>29</v>
      </c>
      <c r="B45" s="6" t="n">
        <v>41</v>
      </c>
      <c r="C45" s="6" t="s">
        <v>84</v>
      </c>
      <c r="D45" s="12" t="n">
        <f aca="false">1+D44</f>
        <v>35</v>
      </c>
      <c r="E45" s="8" t="s">
        <v>93</v>
      </c>
      <c r="F45" s="7"/>
      <c r="G45" s="8" t="s">
        <v>94</v>
      </c>
      <c r="H45" s="8" t="s">
        <v>87</v>
      </c>
      <c r="I45" s="9"/>
    </row>
    <row r="46" customFormat="false" ht="45" hidden="false" customHeight="false" outlineLevel="0" collapsed="false">
      <c r="A46" s="11" t="s">
        <v>29</v>
      </c>
      <c r="B46" s="6" t="n">
        <v>42</v>
      </c>
      <c r="C46" s="6" t="s">
        <v>84</v>
      </c>
      <c r="D46" s="12" t="n">
        <f aca="false">1+D45</f>
        <v>36</v>
      </c>
      <c r="E46" s="8" t="s">
        <v>95</v>
      </c>
      <c r="F46" s="7"/>
      <c r="G46" s="8" t="s">
        <v>96</v>
      </c>
      <c r="H46" s="8" t="s">
        <v>87</v>
      </c>
      <c r="I46" s="9"/>
    </row>
    <row r="47" customFormat="false" ht="45" hidden="false" customHeight="false" outlineLevel="0" collapsed="false">
      <c r="A47" s="11" t="s">
        <v>29</v>
      </c>
      <c r="B47" s="6" t="n">
        <v>43</v>
      </c>
      <c r="C47" s="6" t="s">
        <v>84</v>
      </c>
      <c r="D47" s="12" t="n">
        <f aca="false">1+D46</f>
        <v>37</v>
      </c>
      <c r="E47" s="8" t="s">
        <v>97</v>
      </c>
      <c r="F47" s="7"/>
      <c r="G47" s="8" t="s">
        <v>98</v>
      </c>
      <c r="H47" s="8" t="s">
        <v>99</v>
      </c>
      <c r="I47" s="9"/>
    </row>
    <row r="48" customFormat="false" ht="45" hidden="false" customHeight="false" outlineLevel="0" collapsed="false">
      <c r="A48" s="11" t="s">
        <v>29</v>
      </c>
      <c r="B48" s="6" t="n">
        <v>44</v>
      </c>
      <c r="C48" s="6" t="s">
        <v>84</v>
      </c>
      <c r="D48" s="12" t="n">
        <f aca="false">1+D47</f>
        <v>38</v>
      </c>
      <c r="E48" s="8" t="s">
        <v>97</v>
      </c>
      <c r="F48" s="7"/>
      <c r="G48" s="8" t="s">
        <v>98</v>
      </c>
      <c r="H48" s="8" t="s">
        <v>87</v>
      </c>
      <c r="I48" s="9"/>
    </row>
    <row r="49" customFormat="false" ht="45" hidden="false" customHeight="false" outlineLevel="0" collapsed="false">
      <c r="A49" s="11" t="s">
        <v>29</v>
      </c>
      <c r="B49" s="6" t="n">
        <v>45</v>
      </c>
      <c r="C49" s="6" t="s">
        <v>84</v>
      </c>
      <c r="D49" s="12" t="n">
        <f aca="false">1+D48</f>
        <v>39</v>
      </c>
      <c r="E49" s="8" t="s">
        <v>100</v>
      </c>
      <c r="F49" s="7"/>
      <c r="G49" s="8" t="s">
        <v>101</v>
      </c>
      <c r="H49" s="8" t="s">
        <v>102</v>
      </c>
      <c r="I49" s="9"/>
    </row>
    <row r="50" customFormat="false" ht="60" hidden="false" customHeight="false" outlineLevel="0" collapsed="false">
      <c r="A50" s="11" t="s">
        <v>29</v>
      </c>
      <c r="B50" s="6" t="n">
        <v>46</v>
      </c>
      <c r="C50" s="6" t="s">
        <v>84</v>
      </c>
      <c r="D50" s="12" t="n">
        <f aca="false">1+D49</f>
        <v>40</v>
      </c>
      <c r="E50" s="8" t="s">
        <v>103</v>
      </c>
      <c r="F50" s="7"/>
      <c r="G50" s="8" t="s">
        <v>104</v>
      </c>
      <c r="H50" s="8" t="s">
        <v>105</v>
      </c>
      <c r="I50" s="9"/>
    </row>
    <row r="51" customFormat="false" ht="45" hidden="false" customHeight="false" outlineLevel="0" collapsed="false">
      <c r="A51" s="11" t="s">
        <v>29</v>
      </c>
      <c r="B51" s="6" t="n">
        <v>47</v>
      </c>
      <c r="C51" s="6" t="s">
        <v>84</v>
      </c>
      <c r="D51" s="12" t="n">
        <f aca="false">1+D50</f>
        <v>41</v>
      </c>
      <c r="E51" s="8" t="s">
        <v>51</v>
      </c>
      <c r="F51" s="7"/>
      <c r="G51" s="8" t="s">
        <v>106</v>
      </c>
      <c r="H51" s="8" t="s">
        <v>107</v>
      </c>
      <c r="I51" s="9"/>
    </row>
    <row r="52" customFormat="false" ht="45" hidden="false" customHeight="false" outlineLevel="0" collapsed="false">
      <c r="A52" s="11" t="s">
        <v>29</v>
      </c>
      <c r="B52" s="6" t="n">
        <v>48</v>
      </c>
      <c r="C52" s="6" t="s">
        <v>84</v>
      </c>
      <c r="D52" s="12" t="n">
        <f aca="false">1+D51</f>
        <v>42</v>
      </c>
      <c r="E52" s="8" t="s">
        <v>108</v>
      </c>
      <c r="F52" s="7"/>
      <c r="G52" s="8" t="s">
        <v>109</v>
      </c>
      <c r="H52" s="8" t="s">
        <v>110</v>
      </c>
      <c r="I52" s="9"/>
    </row>
    <row r="53" customFormat="false" ht="45" hidden="false" customHeight="false" outlineLevel="0" collapsed="false">
      <c r="A53" s="11" t="s">
        <v>29</v>
      </c>
      <c r="B53" s="6" t="n">
        <v>49</v>
      </c>
      <c r="C53" s="6" t="s">
        <v>84</v>
      </c>
      <c r="D53" s="12" t="n">
        <f aca="false">1+D52</f>
        <v>43</v>
      </c>
      <c r="E53" s="8" t="s">
        <v>111</v>
      </c>
      <c r="F53" s="7"/>
      <c r="G53" s="8" t="s">
        <v>112</v>
      </c>
      <c r="H53" s="8" t="s">
        <v>113</v>
      </c>
      <c r="I53" s="9"/>
    </row>
    <row r="54" customFormat="false" ht="45" hidden="false" customHeight="false" outlineLevel="0" collapsed="false">
      <c r="A54" s="11" t="s">
        <v>29</v>
      </c>
      <c r="B54" s="6" t="n">
        <v>50</v>
      </c>
      <c r="C54" s="6" t="s">
        <v>84</v>
      </c>
      <c r="D54" s="12" t="n">
        <f aca="false">1+D53</f>
        <v>44</v>
      </c>
      <c r="E54" s="8" t="s">
        <v>114</v>
      </c>
      <c r="F54" s="7"/>
      <c r="G54" s="8" t="s">
        <v>115</v>
      </c>
      <c r="H54" s="8" t="s">
        <v>116</v>
      </c>
      <c r="I54" s="9"/>
    </row>
    <row r="55" customFormat="false" ht="45" hidden="false" customHeight="false" outlineLevel="0" collapsed="false">
      <c r="A55" s="11" t="s">
        <v>29</v>
      </c>
      <c r="B55" s="6" t="n">
        <v>51</v>
      </c>
      <c r="C55" s="6" t="s">
        <v>84</v>
      </c>
      <c r="D55" s="12" t="n">
        <f aca="false">1+D54</f>
        <v>45</v>
      </c>
      <c r="E55" s="8" t="s">
        <v>117</v>
      </c>
      <c r="F55" s="7"/>
      <c r="G55" s="8" t="s">
        <v>118</v>
      </c>
      <c r="H55" s="8" t="s">
        <v>119</v>
      </c>
      <c r="I55" s="9"/>
    </row>
    <row r="56" customFormat="false" ht="75" hidden="false" customHeight="false" outlineLevel="0" collapsed="false">
      <c r="A56" s="11" t="s">
        <v>29</v>
      </c>
      <c r="B56" s="6" t="n">
        <v>52</v>
      </c>
      <c r="C56" s="6" t="s">
        <v>84</v>
      </c>
      <c r="D56" s="12" t="n">
        <f aca="false">1+D55</f>
        <v>46</v>
      </c>
      <c r="E56" s="8" t="s">
        <v>120</v>
      </c>
      <c r="F56" s="7"/>
      <c r="G56" s="8" t="s">
        <v>121</v>
      </c>
      <c r="H56" s="8" t="s">
        <v>122</v>
      </c>
      <c r="I56" s="9"/>
    </row>
    <row r="57" customFormat="false" ht="90" hidden="false" customHeight="false" outlineLevel="0" collapsed="false">
      <c r="A57" s="11" t="s">
        <v>29</v>
      </c>
      <c r="B57" s="6" t="n">
        <v>53</v>
      </c>
      <c r="C57" s="6" t="s">
        <v>84</v>
      </c>
      <c r="D57" s="12" t="n">
        <f aca="false">1+D56</f>
        <v>47</v>
      </c>
      <c r="E57" s="8" t="s">
        <v>120</v>
      </c>
      <c r="F57" s="7"/>
      <c r="G57" s="8" t="s">
        <v>121</v>
      </c>
      <c r="H57" s="8" t="s">
        <v>123</v>
      </c>
      <c r="I57" s="9"/>
    </row>
    <row r="58" customFormat="false" ht="60" hidden="false" customHeight="false" outlineLevel="0" collapsed="false">
      <c r="A58" s="11" t="s">
        <v>29</v>
      </c>
      <c r="B58" s="6" t="n">
        <v>54</v>
      </c>
      <c r="C58" s="6" t="s">
        <v>84</v>
      </c>
      <c r="D58" s="12" t="n">
        <f aca="false">1+D57</f>
        <v>48</v>
      </c>
      <c r="E58" s="8" t="s">
        <v>124</v>
      </c>
      <c r="F58" s="7"/>
      <c r="G58" s="8" t="s">
        <v>125</v>
      </c>
      <c r="H58" s="8" t="s">
        <v>126</v>
      </c>
      <c r="I58" s="9"/>
    </row>
    <row r="59" customFormat="false" ht="45" hidden="false" customHeight="false" outlineLevel="0" collapsed="false">
      <c r="A59" s="11" t="s">
        <v>29</v>
      </c>
      <c r="B59" s="6" t="n">
        <v>55</v>
      </c>
      <c r="C59" s="6" t="s">
        <v>84</v>
      </c>
      <c r="D59" s="12" t="n">
        <f aca="false">1+D58</f>
        <v>49</v>
      </c>
      <c r="E59" s="8" t="s">
        <v>127</v>
      </c>
      <c r="F59" s="7"/>
      <c r="G59" s="8" t="s">
        <v>128</v>
      </c>
      <c r="H59" s="8" t="s">
        <v>129</v>
      </c>
      <c r="I59" s="9"/>
    </row>
    <row r="60" customFormat="false" ht="45" hidden="false" customHeight="false" outlineLevel="0" collapsed="false">
      <c r="A60" s="11" t="s">
        <v>29</v>
      </c>
      <c r="B60" s="6" t="n">
        <v>56</v>
      </c>
      <c r="C60" s="6" t="s">
        <v>84</v>
      </c>
      <c r="D60" s="12" t="n">
        <f aca="false">1+D59</f>
        <v>50</v>
      </c>
      <c r="E60" s="8" t="s">
        <v>130</v>
      </c>
      <c r="F60" s="7"/>
      <c r="G60" s="8" t="s">
        <v>131</v>
      </c>
      <c r="H60" s="8" t="s">
        <v>132</v>
      </c>
      <c r="I60" s="9"/>
    </row>
    <row r="61" customFormat="false" ht="45" hidden="false" customHeight="false" outlineLevel="0" collapsed="false">
      <c r="A61" s="11" t="s">
        <v>29</v>
      </c>
      <c r="B61" s="6" t="n">
        <v>57</v>
      </c>
      <c r="C61" s="6" t="s">
        <v>84</v>
      </c>
      <c r="D61" s="12" t="n">
        <f aca="false">1+D60</f>
        <v>51</v>
      </c>
      <c r="E61" s="8" t="s">
        <v>133</v>
      </c>
      <c r="F61" s="7"/>
      <c r="G61" s="8" t="s">
        <v>134</v>
      </c>
      <c r="H61" s="8" t="s">
        <v>135</v>
      </c>
      <c r="I61" s="9"/>
    </row>
    <row r="62" customFormat="false" ht="45" hidden="false" customHeight="false" outlineLevel="0" collapsed="false">
      <c r="A62" s="11" t="s">
        <v>29</v>
      </c>
      <c r="B62" s="6" t="n">
        <v>58</v>
      </c>
      <c r="C62" s="6" t="s">
        <v>84</v>
      </c>
      <c r="D62" s="12" t="n">
        <f aca="false">1+D61</f>
        <v>52</v>
      </c>
      <c r="E62" s="8" t="s">
        <v>136</v>
      </c>
      <c r="F62" s="7"/>
      <c r="G62" s="8" t="s">
        <v>137</v>
      </c>
      <c r="H62" s="8" t="s">
        <v>138</v>
      </c>
      <c r="I62" s="9"/>
    </row>
    <row r="63" customFormat="false" ht="60" hidden="false" customHeight="false" outlineLevel="0" collapsed="false">
      <c r="A63" s="11" t="s">
        <v>29</v>
      </c>
      <c r="B63" s="6" t="n">
        <v>59</v>
      </c>
      <c r="C63" s="6" t="s">
        <v>84</v>
      </c>
      <c r="D63" s="12" t="n">
        <f aca="false">1+D62</f>
        <v>53</v>
      </c>
      <c r="E63" s="8" t="s">
        <v>139</v>
      </c>
      <c r="F63" s="7"/>
      <c r="G63" s="8" t="s">
        <v>140</v>
      </c>
      <c r="H63" s="8" t="s">
        <v>141</v>
      </c>
      <c r="I63" s="9"/>
    </row>
    <row r="64" customFormat="false" ht="15" hidden="false" customHeight="false" outlineLevel="0" collapsed="false">
      <c r="A64" s="11" t="s">
        <v>29</v>
      </c>
      <c r="B64" s="6" t="n">
        <v>60</v>
      </c>
      <c r="C64" s="6" t="s">
        <v>84</v>
      </c>
      <c r="D64" s="12" t="n">
        <f aca="false">1+D63</f>
        <v>54</v>
      </c>
      <c r="E64" s="8" t="s">
        <v>142</v>
      </c>
      <c r="F64" s="7"/>
      <c r="G64" s="8" t="s">
        <v>143</v>
      </c>
      <c r="H64" s="8" t="s">
        <v>144</v>
      </c>
      <c r="I64" s="9"/>
    </row>
    <row r="65" customFormat="false" ht="45" hidden="false" customHeight="false" outlineLevel="0" collapsed="false">
      <c r="A65" s="11" t="s">
        <v>29</v>
      </c>
      <c r="B65" s="6" t="n">
        <v>61</v>
      </c>
      <c r="C65" s="6" t="s">
        <v>84</v>
      </c>
      <c r="D65" s="12" t="n">
        <f aca="false">1+D64</f>
        <v>55</v>
      </c>
      <c r="E65" s="8" t="s">
        <v>145</v>
      </c>
      <c r="F65" s="7"/>
      <c r="G65" s="8" t="s">
        <v>146</v>
      </c>
      <c r="H65" s="8" t="s">
        <v>147</v>
      </c>
      <c r="I65" s="9"/>
    </row>
    <row r="66" customFormat="false" ht="45" hidden="false" customHeight="false" outlineLevel="0" collapsed="false">
      <c r="A66" s="11" t="s">
        <v>29</v>
      </c>
      <c r="B66" s="6" t="n">
        <v>62</v>
      </c>
      <c r="C66" s="6" t="s">
        <v>84</v>
      </c>
      <c r="D66" s="12" t="n">
        <f aca="false">1+D65</f>
        <v>56</v>
      </c>
      <c r="E66" s="8" t="s">
        <v>148</v>
      </c>
      <c r="F66" s="7"/>
      <c r="G66" s="8" t="s">
        <v>149</v>
      </c>
      <c r="H66" s="8" t="s">
        <v>150</v>
      </c>
      <c r="I66" s="9"/>
    </row>
    <row r="67" customFormat="false" ht="30" hidden="true" customHeight="false" outlineLevel="0" collapsed="false">
      <c r="A67" s="11" t="s">
        <v>29</v>
      </c>
      <c r="B67" s="6" t="n">
        <v>63</v>
      </c>
      <c r="C67" s="6" t="s">
        <v>12</v>
      </c>
      <c r="D67" s="12" t="n">
        <f aca="false">1+D66</f>
        <v>57</v>
      </c>
      <c r="E67" s="8" t="s">
        <v>151</v>
      </c>
      <c r="F67" s="7"/>
      <c r="G67" s="8" t="s">
        <v>152</v>
      </c>
      <c r="H67" s="8" t="s">
        <v>153</v>
      </c>
      <c r="I67" s="9"/>
    </row>
    <row r="68" customFormat="false" ht="30" hidden="true" customHeight="false" outlineLevel="0" collapsed="false">
      <c r="A68" s="11" t="s">
        <v>29</v>
      </c>
      <c r="B68" s="6" t="n">
        <v>64</v>
      </c>
      <c r="C68" s="6" t="s">
        <v>12</v>
      </c>
      <c r="D68" s="12" t="n">
        <f aca="false">1+D67</f>
        <v>58</v>
      </c>
      <c r="E68" s="8" t="s">
        <v>154</v>
      </c>
      <c r="F68" s="7"/>
      <c r="G68" s="8" t="s">
        <v>152</v>
      </c>
      <c r="H68" s="8" t="s">
        <v>155</v>
      </c>
      <c r="I68" s="9"/>
    </row>
    <row r="69" customFormat="false" ht="30" hidden="true" customHeight="false" outlineLevel="0" collapsed="false">
      <c r="A69" s="11" t="s">
        <v>29</v>
      </c>
      <c r="B69" s="6" t="n">
        <v>65</v>
      </c>
      <c r="C69" s="6" t="s">
        <v>12</v>
      </c>
      <c r="D69" s="12" t="n">
        <f aca="false">1+D68</f>
        <v>59</v>
      </c>
      <c r="E69" s="8" t="s">
        <v>156</v>
      </c>
      <c r="F69" s="7"/>
      <c r="G69" s="8" t="s">
        <v>152</v>
      </c>
      <c r="H69" s="8" t="s">
        <v>157</v>
      </c>
      <c r="I69" s="9"/>
    </row>
    <row r="70" customFormat="false" ht="30" hidden="true" customHeight="false" outlineLevel="0" collapsed="false">
      <c r="A70" s="11" t="s">
        <v>29</v>
      </c>
      <c r="B70" s="6" t="n">
        <v>66</v>
      </c>
      <c r="C70" s="6" t="s">
        <v>158</v>
      </c>
      <c r="D70" s="12" t="n">
        <f aca="false">1+D69</f>
        <v>60</v>
      </c>
      <c r="E70" s="8" t="s">
        <v>159</v>
      </c>
      <c r="F70" s="7"/>
      <c r="G70" s="8" t="s">
        <v>160</v>
      </c>
      <c r="H70" s="8" t="s">
        <v>161</v>
      </c>
      <c r="I70" s="9"/>
    </row>
    <row r="71" customFormat="false" ht="30" hidden="true" customHeight="false" outlineLevel="0" collapsed="false">
      <c r="A71" s="11" t="s">
        <v>29</v>
      </c>
      <c r="B71" s="6" t="n">
        <v>67</v>
      </c>
      <c r="C71" s="6" t="s">
        <v>158</v>
      </c>
      <c r="D71" s="12" t="n">
        <f aca="false">1+D70</f>
        <v>61</v>
      </c>
      <c r="E71" s="8" t="s">
        <v>162</v>
      </c>
      <c r="F71" s="7"/>
      <c r="G71" s="8" t="s">
        <v>160</v>
      </c>
      <c r="H71" s="8" t="s">
        <v>163</v>
      </c>
      <c r="I71" s="9"/>
    </row>
    <row r="72" customFormat="false" ht="30" hidden="true" customHeight="false" outlineLevel="0" collapsed="false">
      <c r="A72" s="11" t="s">
        <v>29</v>
      </c>
      <c r="B72" s="6" t="n">
        <v>68</v>
      </c>
      <c r="C72" s="6" t="s">
        <v>158</v>
      </c>
      <c r="D72" s="12" t="n">
        <f aca="false">1+D71</f>
        <v>62</v>
      </c>
      <c r="E72" s="8" t="s">
        <v>164</v>
      </c>
      <c r="F72" s="7"/>
      <c r="G72" s="8" t="s">
        <v>160</v>
      </c>
      <c r="H72" s="8" t="s">
        <v>165</v>
      </c>
      <c r="I72" s="9"/>
    </row>
    <row r="73" customFormat="false" ht="30" hidden="true" customHeight="false" outlineLevel="0" collapsed="false">
      <c r="A73" s="11" t="s">
        <v>166</v>
      </c>
      <c r="B73" s="6" t="n">
        <v>69</v>
      </c>
      <c r="C73" s="11" t="s">
        <v>12</v>
      </c>
      <c r="D73" s="12" t="n">
        <v>1</v>
      </c>
      <c r="E73" s="8" t="s">
        <v>24</v>
      </c>
      <c r="F73" s="7"/>
      <c r="G73" s="8" t="s">
        <v>167</v>
      </c>
      <c r="H73" s="8" t="s">
        <v>168</v>
      </c>
      <c r="I73" s="9"/>
    </row>
    <row r="74" customFormat="false" ht="45" hidden="true" customHeight="false" outlineLevel="0" collapsed="false">
      <c r="A74" s="11" t="s">
        <v>166</v>
      </c>
      <c r="B74" s="6" t="n">
        <v>70</v>
      </c>
      <c r="C74" s="11" t="s">
        <v>12</v>
      </c>
      <c r="D74" s="12" t="n">
        <v>2</v>
      </c>
      <c r="E74" s="8" t="s">
        <v>24</v>
      </c>
      <c r="F74" s="7"/>
      <c r="G74" s="8" t="s">
        <v>167</v>
      </c>
      <c r="H74" s="8" t="s">
        <v>169</v>
      </c>
      <c r="I74" s="9"/>
    </row>
    <row r="75" customFormat="false" ht="15" hidden="true" customHeight="false" outlineLevel="0" collapsed="false">
      <c r="A75" s="11" t="s">
        <v>166</v>
      </c>
      <c r="B75" s="6" t="n">
        <v>71</v>
      </c>
      <c r="C75" s="11" t="s">
        <v>12</v>
      </c>
      <c r="D75" s="12" t="n">
        <v>3</v>
      </c>
      <c r="E75" s="8" t="s">
        <v>24</v>
      </c>
      <c r="F75" s="7"/>
      <c r="G75" s="8" t="s">
        <v>167</v>
      </c>
      <c r="H75" s="8" t="s">
        <v>170</v>
      </c>
      <c r="I75" s="9"/>
    </row>
    <row r="76" customFormat="false" ht="30" hidden="true" customHeight="false" outlineLevel="0" collapsed="false">
      <c r="A76" s="11" t="s">
        <v>166</v>
      </c>
      <c r="B76" s="6" t="n">
        <v>72</v>
      </c>
      <c r="C76" s="11" t="s">
        <v>12</v>
      </c>
      <c r="D76" s="12" t="n">
        <v>4</v>
      </c>
      <c r="E76" s="8" t="s">
        <v>24</v>
      </c>
      <c r="F76" s="7"/>
      <c r="G76" s="8" t="s">
        <v>171</v>
      </c>
      <c r="H76" s="8" t="s">
        <v>172</v>
      </c>
      <c r="I76" s="9"/>
    </row>
    <row r="77" customFormat="false" ht="30" hidden="true" customHeight="false" outlineLevel="0" collapsed="false">
      <c r="A77" s="11" t="s">
        <v>166</v>
      </c>
      <c r="B77" s="6" t="n">
        <v>73</v>
      </c>
      <c r="C77" s="11" t="s">
        <v>12</v>
      </c>
      <c r="D77" s="12" t="n">
        <v>5</v>
      </c>
      <c r="E77" s="8" t="s">
        <v>24</v>
      </c>
      <c r="F77" s="7"/>
      <c r="G77" s="8" t="s">
        <v>173</v>
      </c>
      <c r="H77" s="8" t="s">
        <v>174</v>
      </c>
      <c r="I77" s="9"/>
    </row>
    <row r="78" customFormat="false" ht="30" hidden="true" customHeight="false" outlineLevel="0" collapsed="false">
      <c r="A78" s="11" t="s">
        <v>166</v>
      </c>
      <c r="B78" s="6" t="n">
        <v>74</v>
      </c>
      <c r="C78" s="11" t="s">
        <v>12</v>
      </c>
      <c r="D78" s="12" t="n">
        <v>6</v>
      </c>
      <c r="E78" s="8" t="s">
        <v>24</v>
      </c>
      <c r="F78" s="7"/>
      <c r="G78" s="8" t="s">
        <v>173</v>
      </c>
      <c r="H78" s="8" t="s">
        <v>175</v>
      </c>
      <c r="I78" s="9"/>
    </row>
    <row r="79" customFormat="false" ht="75" hidden="true" customHeight="false" outlineLevel="0" collapsed="false">
      <c r="A79" s="11" t="s">
        <v>166</v>
      </c>
      <c r="B79" s="6" t="n">
        <v>75</v>
      </c>
      <c r="C79" s="11" t="s">
        <v>12</v>
      </c>
      <c r="D79" s="12" t="n">
        <v>7</v>
      </c>
      <c r="E79" s="8" t="s">
        <v>24</v>
      </c>
      <c r="F79" s="7"/>
      <c r="G79" s="8" t="s">
        <v>176</v>
      </c>
      <c r="H79" s="8" t="s">
        <v>177</v>
      </c>
      <c r="I79" s="9"/>
    </row>
    <row r="80" customFormat="false" ht="135" hidden="true" customHeight="false" outlineLevel="0" collapsed="false">
      <c r="A80" s="11" t="s">
        <v>166</v>
      </c>
      <c r="B80" s="6" t="n">
        <v>76</v>
      </c>
      <c r="C80" s="11" t="s">
        <v>12</v>
      </c>
      <c r="D80" s="12" t="n">
        <v>8</v>
      </c>
      <c r="E80" s="8" t="s">
        <v>24</v>
      </c>
      <c r="F80" s="7"/>
      <c r="G80" s="8" t="s">
        <v>176</v>
      </c>
      <c r="H80" s="8" t="s">
        <v>178</v>
      </c>
      <c r="I80" s="9"/>
    </row>
    <row r="81" customFormat="false" ht="30" hidden="true" customHeight="false" outlineLevel="0" collapsed="false">
      <c r="A81" s="11" t="s">
        <v>166</v>
      </c>
      <c r="B81" s="6" t="n">
        <v>77</v>
      </c>
      <c r="C81" s="11" t="s">
        <v>12</v>
      </c>
      <c r="D81" s="12" t="n">
        <v>9</v>
      </c>
      <c r="E81" s="8" t="s">
        <v>24</v>
      </c>
      <c r="F81" s="7"/>
      <c r="G81" s="8" t="s">
        <v>179</v>
      </c>
      <c r="H81" s="8" t="s">
        <v>180</v>
      </c>
      <c r="I81" s="9"/>
    </row>
    <row r="82" customFormat="false" ht="60" hidden="true" customHeight="false" outlineLevel="0" collapsed="false">
      <c r="A82" s="11" t="s">
        <v>166</v>
      </c>
      <c r="B82" s="6" t="n">
        <v>78</v>
      </c>
      <c r="C82" s="11" t="s">
        <v>12</v>
      </c>
      <c r="D82" s="12" t="n">
        <v>10</v>
      </c>
      <c r="E82" s="8" t="s">
        <v>24</v>
      </c>
      <c r="F82" s="7"/>
      <c r="G82" s="8" t="s">
        <v>181</v>
      </c>
      <c r="H82" s="8" t="s">
        <v>182</v>
      </c>
      <c r="I82" s="9"/>
    </row>
    <row r="83" customFormat="false" ht="30" hidden="true" customHeight="false" outlineLevel="0" collapsed="false">
      <c r="A83" s="11" t="s">
        <v>166</v>
      </c>
      <c r="B83" s="6" t="n">
        <v>79</v>
      </c>
      <c r="C83" s="11" t="s">
        <v>12</v>
      </c>
      <c r="D83" s="12" t="n">
        <v>11</v>
      </c>
      <c r="E83" s="8" t="s">
        <v>24</v>
      </c>
      <c r="F83" s="7"/>
      <c r="G83" s="8" t="s">
        <v>183</v>
      </c>
      <c r="H83" s="8" t="s">
        <v>184</v>
      </c>
      <c r="I83" s="9"/>
    </row>
    <row r="84" customFormat="false" ht="15" hidden="true" customHeight="false" outlineLevel="0" collapsed="false">
      <c r="A84" s="11" t="s">
        <v>166</v>
      </c>
      <c r="B84" s="6" t="n">
        <v>80</v>
      </c>
      <c r="C84" s="11" t="s">
        <v>12</v>
      </c>
      <c r="D84" s="12" t="n">
        <v>12</v>
      </c>
      <c r="E84" s="8" t="s">
        <v>24</v>
      </c>
      <c r="F84" s="7"/>
      <c r="G84" s="8" t="s">
        <v>185</v>
      </c>
      <c r="H84" s="8" t="s">
        <v>186</v>
      </c>
      <c r="I84" s="9"/>
    </row>
    <row r="85" customFormat="false" ht="15" hidden="true" customHeight="false" outlineLevel="0" collapsed="false">
      <c r="A85" s="11" t="s">
        <v>166</v>
      </c>
      <c r="B85" s="6" t="n">
        <v>81</v>
      </c>
      <c r="C85" s="11" t="s">
        <v>12</v>
      </c>
      <c r="D85" s="12" t="n">
        <v>13</v>
      </c>
      <c r="E85" s="8" t="s">
        <v>24</v>
      </c>
      <c r="F85" s="7"/>
      <c r="G85" s="8" t="s">
        <v>187</v>
      </c>
      <c r="H85" s="8" t="s">
        <v>186</v>
      </c>
      <c r="I85" s="9"/>
    </row>
    <row r="86" customFormat="false" ht="30" hidden="true" customHeight="false" outlineLevel="0" collapsed="false">
      <c r="A86" s="11" t="s">
        <v>166</v>
      </c>
      <c r="B86" s="6" t="n">
        <v>82</v>
      </c>
      <c r="C86" s="11" t="s">
        <v>12</v>
      </c>
      <c r="D86" s="12" t="n">
        <v>14</v>
      </c>
      <c r="E86" s="8" t="s">
        <v>24</v>
      </c>
      <c r="F86" s="7"/>
      <c r="G86" s="8" t="s">
        <v>188</v>
      </c>
      <c r="H86" s="8" t="s">
        <v>189</v>
      </c>
      <c r="I86" s="9"/>
    </row>
    <row r="87" customFormat="false" ht="30" hidden="true" customHeight="false" outlineLevel="0" collapsed="false">
      <c r="A87" s="11" t="s">
        <v>166</v>
      </c>
      <c r="B87" s="6" t="n">
        <v>83</v>
      </c>
      <c r="C87" s="11" t="s">
        <v>12</v>
      </c>
      <c r="D87" s="12" t="n">
        <v>15</v>
      </c>
      <c r="E87" s="8" t="s">
        <v>24</v>
      </c>
      <c r="F87" s="7"/>
      <c r="G87" s="8" t="s">
        <v>188</v>
      </c>
      <c r="H87" s="8" t="s">
        <v>190</v>
      </c>
      <c r="I87" s="9"/>
    </row>
    <row r="88" customFormat="false" ht="15" hidden="true" customHeight="false" outlineLevel="0" collapsed="false">
      <c r="A88" s="11" t="s">
        <v>166</v>
      </c>
      <c r="B88" s="6" t="n">
        <v>84</v>
      </c>
      <c r="C88" s="11" t="s">
        <v>12</v>
      </c>
      <c r="D88" s="12" t="n">
        <v>16</v>
      </c>
      <c r="E88" s="8" t="s">
        <v>24</v>
      </c>
      <c r="F88" s="7"/>
      <c r="G88" s="8" t="s">
        <v>188</v>
      </c>
      <c r="H88" s="8" t="s">
        <v>191</v>
      </c>
      <c r="I88" s="9"/>
    </row>
    <row r="89" customFormat="false" ht="45" hidden="true" customHeight="false" outlineLevel="0" collapsed="false">
      <c r="A89" s="11" t="s">
        <v>166</v>
      </c>
      <c r="B89" s="6" t="n">
        <v>85</v>
      </c>
      <c r="C89" s="11" t="s">
        <v>12</v>
      </c>
      <c r="D89" s="12" t="n">
        <v>17</v>
      </c>
      <c r="E89" s="8" t="s">
        <v>24</v>
      </c>
      <c r="F89" s="7"/>
      <c r="G89" s="8" t="s">
        <v>192</v>
      </c>
      <c r="H89" s="8" t="s">
        <v>193</v>
      </c>
      <c r="I89" s="9"/>
    </row>
    <row r="90" customFormat="false" ht="15" hidden="true" customHeight="false" outlineLevel="0" collapsed="false">
      <c r="A90" s="11" t="s">
        <v>166</v>
      </c>
      <c r="B90" s="6" t="n">
        <v>86</v>
      </c>
      <c r="C90" s="11" t="s">
        <v>12</v>
      </c>
      <c r="D90" s="12" t="n">
        <v>18</v>
      </c>
      <c r="E90" s="8" t="s">
        <v>24</v>
      </c>
      <c r="F90" s="7"/>
      <c r="G90" s="8" t="s">
        <v>194</v>
      </c>
      <c r="H90" s="8" t="s">
        <v>195</v>
      </c>
      <c r="I90" s="9"/>
    </row>
    <row r="91" customFormat="false" ht="75" hidden="true" customHeight="false" outlineLevel="0" collapsed="false">
      <c r="A91" s="11" t="s">
        <v>166</v>
      </c>
      <c r="B91" s="6" t="n">
        <v>87</v>
      </c>
      <c r="C91" s="11" t="s">
        <v>12</v>
      </c>
      <c r="D91" s="12" t="n">
        <v>19</v>
      </c>
      <c r="E91" s="8" t="s">
        <v>24</v>
      </c>
      <c r="F91" s="7"/>
      <c r="G91" s="8" t="s">
        <v>196</v>
      </c>
      <c r="H91" s="8" t="s">
        <v>197</v>
      </c>
      <c r="I91" s="9"/>
    </row>
    <row r="92" customFormat="false" ht="15" hidden="true" customHeight="false" outlineLevel="0" collapsed="false">
      <c r="A92" s="11" t="s">
        <v>166</v>
      </c>
      <c r="B92" s="6" t="n">
        <v>88</v>
      </c>
      <c r="C92" s="11" t="s">
        <v>12</v>
      </c>
      <c r="D92" s="12" t="n">
        <v>20</v>
      </c>
      <c r="E92" s="8" t="s">
        <v>24</v>
      </c>
      <c r="F92" s="7"/>
      <c r="G92" s="8" t="s">
        <v>198</v>
      </c>
      <c r="H92" s="8" t="s">
        <v>199</v>
      </c>
      <c r="I92" s="9"/>
    </row>
    <row r="93" customFormat="false" ht="30" hidden="true" customHeight="false" outlineLevel="0" collapsed="false">
      <c r="A93" s="11" t="s">
        <v>166</v>
      </c>
      <c r="B93" s="6" t="n">
        <v>89</v>
      </c>
      <c r="C93" s="11" t="s">
        <v>12</v>
      </c>
      <c r="D93" s="12" t="n">
        <v>21</v>
      </c>
      <c r="E93" s="8" t="s">
        <v>24</v>
      </c>
      <c r="F93" s="7"/>
      <c r="G93" s="8" t="s">
        <v>200</v>
      </c>
      <c r="H93" s="8" t="s">
        <v>201</v>
      </c>
      <c r="I93" s="9"/>
    </row>
    <row r="94" customFormat="false" ht="15" hidden="true" customHeight="false" outlineLevel="0" collapsed="false">
      <c r="A94" s="11" t="s">
        <v>166</v>
      </c>
      <c r="B94" s="6" t="n">
        <v>90</v>
      </c>
      <c r="C94" s="11" t="s">
        <v>12</v>
      </c>
      <c r="D94" s="12" t="n">
        <v>22</v>
      </c>
      <c r="E94" s="8" t="s">
        <v>24</v>
      </c>
      <c r="F94" s="7"/>
      <c r="G94" s="8" t="s">
        <v>202</v>
      </c>
      <c r="H94" s="8" t="s">
        <v>186</v>
      </c>
      <c r="I94" s="9"/>
    </row>
    <row r="95" customFormat="false" ht="30" hidden="true" customHeight="false" outlineLevel="0" collapsed="false">
      <c r="A95" s="11" t="s">
        <v>166</v>
      </c>
      <c r="B95" s="6" t="n">
        <v>91</v>
      </c>
      <c r="C95" s="11" t="s">
        <v>12</v>
      </c>
      <c r="D95" s="12" t="n">
        <v>23</v>
      </c>
      <c r="E95" s="8" t="s">
        <v>24</v>
      </c>
      <c r="F95" s="7"/>
      <c r="G95" s="8" t="s">
        <v>203</v>
      </c>
      <c r="H95" s="8" t="s">
        <v>204</v>
      </c>
      <c r="I95" s="9"/>
    </row>
    <row r="96" customFormat="false" ht="75" hidden="true" customHeight="false" outlineLevel="0" collapsed="false">
      <c r="A96" s="11" t="s">
        <v>166</v>
      </c>
      <c r="B96" s="6" t="n">
        <v>92</v>
      </c>
      <c r="C96" s="11" t="s">
        <v>12</v>
      </c>
      <c r="D96" s="12" t="n">
        <v>24</v>
      </c>
      <c r="E96" s="8" t="s">
        <v>24</v>
      </c>
      <c r="F96" s="7"/>
      <c r="G96" s="8" t="s">
        <v>205</v>
      </c>
      <c r="H96" s="8" t="s">
        <v>206</v>
      </c>
      <c r="I96" s="9"/>
    </row>
    <row r="97" customFormat="false" ht="45" hidden="true" customHeight="false" outlineLevel="0" collapsed="false">
      <c r="A97" s="11" t="s">
        <v>166</v>
      </c>
      <c r="B97" s="6" t="n">
        <v>93</v>
      </c>
      <c r="C97" s="11" t="s">
        <v>12</v>
      </c>
      <c r="D97" s="12" t="n">
        <v>25</v>
      </c>
      <c r="E97" s="8" t="s">
        <v>24</v>
      </c>
      <c r="F97" s="7"/>
      <c r="G97" s="8" t="s">
        <v>207</v>
      </c>
      <c r="H97" s="8" t="s">
        <v>208</v>
      </c>
      <c r="I97" s="9"/>
    </row>
    <row r="98" customFormat="false" ht="45" hidden="true" customHeight="false" outlineLevel="0" collapsed="false">
      <c r="A98" s="11" t="s">
        <v>166</v>
      </c>
      <c r="B98" s="6" t="n">
        <v>94</v>
      </c>
      <c r="C98" s="11" t="s">
        <v>12</v>
      </c>
      <c r="D98" s="12" t="n">
        <v>26</v>
      </c>
      <c r="E98" s="8" t="s">
        <v>24</v>
      </c>
      <c r="F98" s="7"/>
      <c r="G98" s="8" t="s">
        <v>209</v>
      </c>
      <c r="H98" s="8" t="s">
        <v>210</v>
      </c>
      <c r="I98" s="9"/>
    </row>
    <row r="99" customFormat="false" ht="30" hidden="true" customHeight="false" outlineLevel="0" collapsed="false">
      <c r="A99" s="11" t="s">
        <v>166</v>
      </c>
      <c r="B99" s="6" t="n">
        <v>95</v>
      </c>
      <c r="C99" s="11" t="s">
        <v>12</v>
      </c>
      <c r="D99" s="12" t="n">
        <v>27</v>
      </c>
      <c r="E99" s="8" t="s">
        <v>24</v>
      </c>
      <c r="F99" s="7"/>
      <c r="G99" s="8" t="s">
        <v>209</v>
      </c>
      <c r="H99" s="8" t="s">
        <v>211</v>
      </c>
      <c r="I99" s="9"/>
    </row>
    <row r="100" customFormat="false" ht="30" hidden="true" customHeight="false" outlineLevel="0" collapsed="false">
      <c r="A100" s="11" t="s">
        <v>166</v>
      </c>
      <c r="B100" s="6" t="n">
        <v>96</v>
      </c>
      <c r="C100" s="11" t="s">
        <v>12</v>
      </c>
      <c r="D100" s="12" t="n">
        <v>28</v>
      </c>
      <c r="E100" s="8" t="s">
        <v>24</v>
      </c>
      <c r="F100" s="7"/>
      <c r="G100" s="8" t="s">
        <v>209</v>
      </c>
      <c r="H100" s="8" t="s">
        <v>212</v>
      </c>
      <c r="I100" s="9"/>
    </row>
    <row r="101" customFormat="false" ht="60" hidden="true" customHeight="false" outlineLevel="0" collapsed="false">
      <c r="A101" s="11" t="s">
        <v>166</v>
      </c>
      <c r="B101" s="6" t="n">
        <v>97</v>
      </c>
      <c r="C101" s="11" t="s">
        <v>12</v>
      </c>
      <c r="D101" s="12" t="n">
        <v>29</v>
      </c>
      <c r="E101" s="8" t="s">
        <v>24</v>
      </c>
      <c r="F101" s="7"/>
      <c r="G101" s="8" t="s">
        <v>209</v>
      </c>
      <c r="H101" s="8" t="s">
        <v>213</v>
      </c>
      <c r="I101" s="9"/>
    </row>
    <row r="102" customFormat="false" ht="90" hidden="true" customHeight="false" outlineLevel="0" collapsed="false">
      <c r="A102" s="11" t="s">
        <v>166</v>
      </c>
      <c r="B102" s="6" t="n">
        <v>98</v>
      </c>
      <c r="C102" s="11" t="s">
        <v>12</v>
      </c>
      <c r="D102" s="12" t="n">
        <v>30</v>
      </c>
      <c r="E102" s="8" t="s">
        <v>24</v>
      </c>
      <c r="F102" s="7"/>
      <c r="G102" s="8" t="s">
        <v>209</v>
      </c>
      <c r="H102" s="8" t="s">
        <v>214</v>
      </c>
      <c r="I102" s="9"/>
    </row>
    <row r="103" customFormat="false" ht="105" hidden="true" customHeight="false" outlineLevel="0" collapsed="false">
      <c r="A103" s="11" t="s">
        <v>166</v>
      </c>
      <c r="B103" s="6" t="n">
        <v>99</v>
      </c>
      <c r="C103" s="11" t="s">
        <v>19</v>
      </c>
      <c r="D103" s="12" t="n">
        <v>31</v>
      </c>
      <c r="E103" s="8" t="s">
        <v>20</v>
      </c>
      <c r="F103" s="7"/>
      <c r="G103" s="8" t="s">
        <v>215</v>
      </c>
      <c r="H103" s="8" t="s">
        <v>216</v>
      </c>
      <c r="I103" s="9"/>
    </row>
    <row r="104" customFormat="false" ht="45" hidden="true" customHeight="false" outlineLevel="0" collapsed="false">
      <c r="A104" s="11" t="s">
        <v>166</v>
      </c>
      <c r="B104" s="6" t="n">
        <v>100</v>
      </c>
      <c r="C104" s="11" t="s">
        <v>19</v>
      </c>
      <c r="D104" s="12" t="n">
        <v>32</v>
      </c>
      <c r="E104" s="8" t="s">
        <v>20</v>
      </c>
      <c r="F104" s="7"/>
      <c r="G104" s="8" t="s">
        <v>217</v>
      </c>
      <c r="H104" s="8" t="s">
        <v>218</v>
      </c>
      <c r="I104" s="9"/>
    </row>
    <row r="105" customFormat="false" ht="30" hidden="true" customHeight="false" outlineLevel="0" collapsed="false">
      <c r="A105" s="11" t="s">
        <v>166</v>
      </c>
      <c r="B105" s="6" t="n">
        <v>101</v>
      </c>
      <c r="C105" s="11" t="s">
        <v>19</v>
      </c>
      <c r="D105" s="12" t="n">
        <v>33</v>
      </c>
      <c r="E105" s="8" t="s">
        <v>20</v>
      </c>
      <c r="F105" s="7"/>
      <c r="G105" s="8" t="s">
        <v>219</v>
      </c>
      <c r="H105" s="8" t="s">
        <v>220</v>
      </c>
      <c r="I105" s="9"/>
    </row>
    <row r="106" customFormat="false" ht="30" hidden="true" customHeight="false" outlineLevel="0" collapsed="false">
      <c r="A106" s="11" t="s">
        <v>166</v>
      </c>
      <c r="B106" s="6" t="n">
        <v>102</v>
      </c>
      <c r="C106" s="11" t="s">
        <v>19</v>
      </c>
      <c r="D106" s="12" t="n">
        <v>34</v>
      </c>
      <c r="E106" s="8" t="s">
        <v>20</v>
      </c>
      <c r="F106" s="7"/>
      <c r="G106" s="8" t="s">
        <v>221</v>
      </c>
      <c r="H106" s="8" t="s">
        <v>222</v>
      </c>
      <c r="I106" s="9"/>
    </row>
    <row r="107" customFormat="false" ht="60" hidden="true" customHeight="false" outlineLevel="0" collapsed="false">
      <c r="A107" s="11" t="s">
        <v>166</v>
      </c>
      <c r="B107" s="6" t="n">
        <v>103</v>
      </c>
      <c r="C107" s="11" t="s">
        <v>19</v>
      </c>
      <c r="D107" s="12" t="n">
        <v>35</v>
      </c>
      <c r="E107" s="8" t="s">
        <v>20</v>
      </c>
      <c r="F107" s="7"/>
      <c r="G107" s="8" t="s">
        <v>223</v>
      </c>
      <c r="H107" s="8" t="s">
        <v>224</v>
      </c>
      <c r="I107" s="9"/>
    </row>
    <row r="108" customFormat="false" ht="45" hidden="true" customHeight="false" outlineLevel="0" collapsed="false">
      <c r="A108" s="11" t="s">
        <v>166</v>
      </c>
      <c r="B108" s="6" t="n">
        <v>104</v>
      </c>
      <c r="C108" s="11" t="s">
        <v>19</v>
      </c>
      <c r="D108" s="12" t="n">
        <v>36</v>
      </c>
      <c r="E108" s="8" t="s">
        <v>20</v>
      </c>
      <c r="F108" s="7"/>
      <c r="G108" s="8" t="s">
        <v>225</v>
      </c>
      <c r="H108" s="8" t="s">
        <v>226</v>
      </c>
      <c r="I108" s="9"/>
    </row>
    <row r="109" customFormat="false" ht="45" hidden="true" customHeight="false" outlineLevel="0" collapsed="false">
      <c r="A109" s="11" t="s">
        <v>166</v>
      </c>
      <c r="B109" s="6" t="n">
        <v>105</v>
      </c>
      <c r="C109" s="11" t="s">
        <v>19</v>
      </c>
      <c r="D109" s="12" t="n">
        <v>37</v>
      </c>
      <c r="E109" s="8" t="s">
        <v>20</v>
      </c>
      <c r="F109" s="7"/>
      <c r="G109" s="8" t="s">
        <v>225</v>
      </c>
      <c r="H109" s="8" t="s">
        <v>227</v>
      </c>
      <c r="I109" s="9"/>
    </row>
    <row r="110" customFormat="false" ht="45" hidden="true" customHeight="false" outlineLevel="0" collapsed="false">
      <c r="A110" s="11" t="s">
        <v>166</v>
      </c>
      <c r="B110" s="6" t="n">
        <v>106</v>
      </c>
      <c r="C110" s="11" t="s">
        <v>19</v>
      </c>
      <c r="D110" s="12" t="n">
        <v>38</v>
      </c>
      <c r="E110" s="8" t="s">
        <v>20</v>
      </c>
      <c r="F110" s="7"/>
      <c r="G110" s="8" t="s">
        <v>228</v>
      </c>
      <c r="H110" s="8" t="s">
        <v>229</v>
      </c>
      <c r="I110" s="9"/>
    </row>
    <row r="111" customFormat="false" ht="60" hidden="true" customHeight="false" outlineLevel="0" collapsed="false">
      <c r="A111" s="11" t="s">
        <v>166</v>
      </c>
      <c r="B111" s="6" t="n">
        <v>107</v>
      </c>
      <c r="C111" s="11" t="s">
        <v>19</v>
      </c>
      <c r="D111" s="12" t="n">
        <v>39</v>
      </c>
      <c r="E111" s="8" t="s">
        <v>20</v>
      </c>
      <c r="F111" s="7"/>
      <c r="G111" s="8" t="s">
        <v>230</v>
      </c>
      <c r="H111" s="8" t="s">
        <v>231</v>
      </c>
      <c r="I111" s="9"/>
    </row>
    <row r="112" customFormat="false" ht="45" hidden="true" customHeight="false" outlineLevel="0" collapsed="false">
      <c r="A112" s="11" t="s">
        <v>166</v>
      </c>
      <c r="B112" s="6" t="n">
        <v>108</v>
      </c>
      <c r="C112" s="11" t="s">
        <v>19</v>
      </c>
      <c r="D112" s="12" t="n">
        <v>40</v>
      </c>
      <c r="E112" s="8" t="s">
        <v>20</v>
      </c>
      <c r="F112" s="7"/>
      <c r="G112" s="8" t="s">
        <v>232</v>
      </c>
      <c r="H112" s="8" t="s">
        <v>233</v>
      </c>
      <c r="I112" s="9"/>
    </row>
    <row r="113" customFormat="false" ht="45" hidden="true" customHeight="false" outlineLevel="0" collapsed="false">
      <c r="A113" s="11" t="s">
        <v>166</v>
      </c>
      <c r="B113" s="6" t="n">
        <v>109</v>
      </c>
      <c r="C113" s="11" t="s">
        <v>19</v>
      </c>
      <c r="D113" s="12" t="n">
        <v>41</v>
      </c>
      <c r="E113" s="8" t="s">
        <v>20</v>
      </c>
      <c r="F113" s="7"/>
      <c r="G113" s="8" t="s">
        <v>234</v>
      </c>
      <c r="H113" s="8" t="s">
        <v>235</v>
      </c>
      <c r="I113" s="9"/>
    </row>
    <row r="114" customFormat="false" ht="30" hidden="true" customHeight="false" outlineLevel="0" collapsed="false">
      <c r="A114" s="11" t="s">
        <v>166</v>
      </c>
      <c r="B114" s="6" t="n">
        <v>110</v>
      </c>
      <c r="C114" s="11" t="s">
        <v>19</v>
      </c>
      <c r="D114" s="12" t="n">
        <v>42</v>
      </c>
      <c r="E114" s="8" t="s">
        <v>20</v>
      </c>
      <c r="F114" s="7"/>
      <c r="G114" s="8" t="s">
        <v>234</v>
      </c>
      <c r="H114" s="8" t="s">
        <v>236</v>
      </c>
      <c r="I114" s="9"/>
    </row>
    <row r="115" customFormat="false" ht="120" hidden="true" customHeight="false" outlineLevel="0" collapsed="false">
      <c r="A115" s="11" t="s">
        <v>166</v>
      </c>
      <c r="B115" s="6" t="n">
        <v>111</v>
      </c>
      <c r="C115" s="11" t="s">
        <v>19</v>
      </c>
      <c r="D115" s="12" t="n">
        <v>43</v>
      </c>
      <c r="E115" s="8" t="s">
        <v>20</v>
      </c>
      <c r="F115" s="7"/>
      <c r="G115" s="8" t="s">
        <v>234</v>
      </c>
      <c r="H115" s="8" t="s">
        <v>237</v>
      </c>
      <c r="I115" s="9"/>
    </row>
    <row r="116" customFormat="false" ht="60" hidden="true" customHeight="false" outlineLevel="0" collapsed="false">
      <c r="A116" s="11" t="s">
        <v>166</v>
      </c>
      <c r="B116" s="6" t="n">
        <v>112</v>
      </c>
      <c r="C116" s="11" t="s">
        <v>19</v>
      </c>
      <c r="D116" s="12" t="n">
        <v>44</v>
      </c>
      <c r="E116" s="8" t="s">
        <v>20</v>
      </c>
      <c r="F116" s="7"/>
      <c r="G116" s="8" t="s">
        <v>234</v>
      </c>
      <c r="H116" s="8" t="s">
        <v>238</v>
      </c>
      <c r="I116" s="9"/>
    </row>
    <row r="117" customFormat="false" ht="75" hidden="true" customHeight="false" outlineLevel="0" collapsed="false">
      <c r="A117" s="11" t="s">
        <v>166</v>
      </c>
      <c r="B117" s="6" t="n">
        <v>113</v>
      </c>
      <c r="C117" s="11" t="s">
        <v>19</v>
      </c>
      <c r="D117" s="12" t="n">
        <v>45</v>
      </c>
      <c r="E117" s="8" t="s">
        <v>20</v>
      </c>
      <c r="F117" s="7"/>
      <c r="G117" s="8" t="s">
        <v>234</v>
      </c>
      <c r="H117" s="8" t="s">
        <v>239</v>
      </c>
      <c r="I117" s="9"/>
    </row>
    <row r="118" customFormat="false" ht="45" hidden="true" customHeight="false" outlineLevel="0" collapsed="false">
      <c r="A118" s="11" t="s">
        <v>166</v>
      </c>
      <c r="B118" s="6" t="n">
        <v>114</v>
      </c>
      <c r="C118" s="11" t="s">
        <v>19</v>
      </c>
      <c r="D118" s="12" t="n">
        <v>46</v>
      </c>
      <c r="E118" s="8" t="s">
        <v>20</v>
      </c>
      <c r="F118" s="7"/>
      <c r="G118" s="8" t="s">
        <v>240</v>
      </c>
      <c r="H118" s="8" t="s">
        <v>241</v>
      </c>
      <c r="I118" s="9"/>
    </row>
    <row r="119" customFormat="false" ht="30" hidden="true" customHeight="false" outlineLevel="0" collapsed="false">
      <c r="A119" s="11" t="s">
        <v>166</v>
      </c>
      <c r="B119" s="6" t="n">
        <v>115</v>
      </c>
      <c r="C119" s="11" t="s">
        <v>19</v>
      </c>
      <c r="D119" s="12" t="n">
        <v>47</v>
      </c>
      <c r="E119" s="8" t="s">
        <v>20</v>
      </c>
      <c r="F119" s="7"/>
      <c r="G119" s="8" t="s">
        <v>242</v>
      </c>
      <c r="H119" s="8" t="s">
        <v>243</v>
      </c>
      <c r="I119" s="9"/>
    </row>
    <row r="120" customFormat="false" ht="75" hidden="true" customHeight="false" outlineLevel="0" collapsed="false">
      <c r="A120" s="11" t="s">
        <v>166</v>
      </c>
      <c r="B120" s="6" t="n">
        <v>116</v>
      </c>
      <c r="C120" s="11" t="s">
        <v>19</v>
      </c>
      <c r="D120" s="12" t="n">
        <v>48</v>
      </c>
      <c r="E120" s="8" t="s">
        <v>20</v>
      </c>
      <c r="F120" s="7"/>
      <c r="G120" s="8" t="s">
        <v>234</v>
      </c>
      <c r="H120" s="8" t="s">
        <v>244</v>
      </c>
      <c r="I120" s="9"/>
    </row>
    <row r="121" customFormat="false" ht="45" hidden="true" customHeight="false" outlineLevel="0" collapsed="false">
      <c r="A121" s="11" t="s">
        <v>166</v>
      </c>
      <c r="B121" s="6" t="n">
        <v>117</v>
      </c>
      <c r="C121" s="11" t="s">
        <v>19</v>
      </c>
      <c r="D121" s="12" t="n">
        <v>49</v>
      </c>
      <c r="E121" s="8" t="s">
        <v>20</v>
      </c>
      <c r="F121" s="7"/>
      <c r="G121" s="8" t="s">
        <v>234</v>
      </c>
      <c r="H121" s="8" t="s">
        <v>245</v>
      </c>
      <c r="I121" s="9"/>
    </row>
    <row r="122" customFormat="false" ht="90" hidden="true" customHeight="false" outlineLevel="0" collapsed="false">
      <c r="A122" s="11" t="s">
        <v>166</v>
      </c>
      <c r="B122" s="6" t="n">
        <v>118</v>
      </c>
      <c r="C122" s="11" t="s">
        <v>19</v>
      </c>
      <c r="D122" s="12" t="n">
        <v>50</v>
      </c>
      <c r="E122" s="8" t="s">
        <v>20</v>
      </c>
      <c r="F122" s="7"/>
      <c r="G122" s="8" t="s">
        <v>240</v>
      </c>
      <c r="H122" s="8" t="s">
        <v>246</v>
      </c>
      <c r="I122" s="9"/>
    </row>
    <row r="123" customFormat="false" ht="60" hidden="true" customHeight="false" outlineLevel="0" collapsed="false">
      <c r="A123" s="11" t="s">
        <v>166</v>
      </c>
      <c r="B123" s="6" t="n">
        <v>119</v>
      </c>
      <c r="C123" s="11" t="s">
        <v>19</v>
      </c>
      <c r="D123" s="12" t="n">
        <v>51</v>
      </c>
      <c r="E123" s="8" t="s">
        <v>20</v>
      </c>
      <c r="F123" s="7"/>
      <c r="G123" s="8" t="s">
        <v>247</v>
      </c>
      <c r="H123" s="8" t="s">
        <v>248</v>
      </c>
      <c r="I123" s="9"/>
    </row>
    <row r="124" customFormat="false" ht="30" hidden="true" customHeight="false" outlineLevel="0" collapsed="false">
      <c r="A124" s="11" t="s">
        <v>166</v>
      </c>
      <c r="B124" s="6" t="n">
        <v>120</v>
      </c>
      <c r="C124" s="11" t="s">
        <v>19</v>
      </c>
      <c r="D124" s="12" t="n">
        <v>52</v>
      </c>
      <c r="E124" s="8" t="s">
        <v>20</v>
      </c>
      <c r="F124" s="7"/>
      <c r="G124" s="8" t="s">
        <v>247</v>
      </c>
      <c r="H124" s="8" t="s">
        <v>249</v>
      </c>
      <c r="I124" s="9"/>
    </row>
    <row r="125" customFormat="false" ht="45" hidden="true" customHeight="false" outlineLevel="0" collapsed="false">
      <c r="A125" s="11" t="s">
        <v>166</v>
      </c>
      <c r="B125" s="6" t="n">
        <v>121</v>
      </c>
      <c r="C125" s="11" t="s">
        <v>19</v>
      </c>
      <c r="D125" s="12" t="n">
        <v>53</v>
      </c>
      <c r="E125" s="8" t="s">
        <v>20</v>
      </c>
      <c r="F125" s="7"/>
      <c r="G125" s="8" t="s">
        <v>247</v>
      </c>
      <c r="H125" s="8" t="s">
        <v>250</v>
      </c>
      <c r="I125" s="9"/>
    </row>
    <row r="126" customFormat="false" ht="30" hidden="true" customHeight="false" outlineLevel="0" collapsed="false">
      <c r="A126" s="11" t="s">
        <v>166</v>
      </c>
      <c r="B126" s="6" t="n">
        <v>122</v>
      </c>
      <c r="C126" s="11" t="s">
        <v>19</v>
      </c>
      <c r="D126" s="12" t="n">
        <v>54</v>
      </c>
      <c r="E126" s="8" t="s">
        <v>20</v>
      </c>
      <c r="F126" s="7"/>
      <c r="G126" s="8" t="s">
        <v>247</v>
      </c>
      <c r="H126" s="8" t="s">
        <v>251</v>
      </c>
      <c r="I126" s="9"/>
    </row>
    <row r="127" customFormat="false" ht="30" hidden="true" customHeight="false" outlineLevel="0" collapsed="false">
      <c r="A127" s="11" t="s">
        <v>166</v>
      </c>
      <c r="B127" s="6" t="n">
        <v>123</v>
      </c>
      <c r="C127" s="11" t="s">
        <v>19</v>
      </c>
      <c r="D127" s="12" t="n">
        <v>55</v>
      </c>
      <c r="E127" s="8" t="s">
        <v>20</v>
      </c>
      <c r="F127" s="7"/>
      <c r="G127" s="8" t="s">
        <v>247</v>
      </c>
      <c r="H127" s="8" t="s">
        <v>251</v>
      </c>
      <c r="I127" s="9"/>
    </row>
    <row r="128" customFormat="false" ht="45" hidden="true" customHeight="false" outlineLevel="0" collapsed="false">
      <c r="A128" s="11" t="s">
        <v>252</v>
      </c>
      <c r="B128" s="6" t="n">
        <v>124</v>
      </c>
      <c r="C128" s="11" t="s">
        <v>12</v>
      </c>
      <c r="D128" s="13" t="n">
        <v>1</v>
      </c>
      <c r="E128" s="6" t="s">
        <v>253</v>
      </c>
      <c r="F128" s="7"/>
      <c r="G128" s="6" t="s">
        <v>171</v>
      </c>
      <c r="H128" s="8" t="s">
        <v>254</v>
      </c>
      <c r="I128" s="9"/>
    </row>
    <row r="129" customFormat="false" ht="45" hidden="true" customHeight="false" outlineLevel="0" collapsed="false">
      <c r="A129" s="11" t="s">
        <v>252</v>
      </c>
      <c r="B129" s="6" t="n">
        <v>125</v>
      </c>
      <c r="C129" s="11" t="s">
        <v>12</v>
      </c>
      <c r="D129" s="13" t="n">
        <v>2</v>
      </c>
      <c r="E129" s="6" t="s">
        <v>253</v>
      </c>
      <c r="F129" s="7"/>
      <c r="G129" s="6" t="s">
        <v>171</v>
      </c>
      <c r="H129" s="8" t="s">
        <v>255</v>
      </c>
      <c r="I129" s="9"/>
    </row>
    <row r="130" customFormat="false" ht="45" hidden="true" customHeight="false" outlineLevel="0" collapsed="false">
      <c r="A130" s="11" t="s">
        <v>252</v>
      </c>
      <c r="B130" s="6" t="n">
        <v>126</v>
      </c>
      <c r="C130" s="11" t="s">
        <v>12</v>
      </c>
      <c r="D130" s="13" t="n">
        <v>3</v>
      </c>
      <c r="E130" s="6" t="s">
        <v>253</v>
      </c>
      <c r="F130" s="7"/>
      <c r="G130" s="6" t="s">
        <v>171</v>
      </c>
      <c r="H130" s="8" t="s">
        <v>256</v>
      </c>
      <c r="I130" s="9"/>
    </row>
    <row r="131" customFormat="false" ht="60" hidden="true" customHeight="false" outlineLevel="0" collapsed="false">
      <c r="A131" s="11" t="s">
        <v>252</v>
      </c>
      <c r="B131" s="6" t="n">
        <v>127</v>
      </c>
      <c r="C131" s="11" t="s">
        <v>12</v>
      </c>
      <c r="D131" s="13" t="n">
        <v>4</v>
      </c>
      <c r="E131" s="6" t="s">
        <v>253</v>
      </c>
      <c r="F131" s="7"/>
      <c r="G131" s="6" t="s">
        <v>171</v>
      </c>
      <c r="H131" s="8" t="s">
        <v>257</v>
      </c>
      <c r="I131" s="9"/>
    </row>
    <row r="132" customFormat="false" ht="45" hidden="true" customHeight="false" outlineLevel="0" collapsed="false">
      <c r="A132" s="11" t="s">
        <v>252</v>
      </c>
      <c r="B132" s="6" t="n">
        <v>128</v>
      </c>
      <c r="C132" s="11" t="s">
        <v>12</v>
      </c>
      <c r="D132" s="13" t="n">
        <v>5</v>
      </c>
      <c r="E132" s="6" t="s">
        <v>253</v>
      </c>
      <c r="F132" s="7"/>
      <c r="G132" s="6" t="s">
        <v>171</v>
      </c>
      <c r="H132" s="8" t="s">
        <v>258</v>
      </c>
      <c r="I132" s="9"/>
    </row>
    <row r="133" customFormat="false" ht="30" hidden="true" customHeight="false" outlineLevel="0" collapsed="false">
      <c r="A133" s="11" t="s">
        <v>252</v>
      </c>
      <c r="B133" s="6" t="n">
        <v>129</v>
      </c>
      <c r="C133" s="11" t="s">
        <v>12</v>
      </c>
      <c r="D133" s="13" t="n">
        <v>6</v>
      </c>
      <c r="E133" s="6" t="s">
        <v>253</v>
      </c>
      <c r="F133" s="7"/>
      <c r="G133" s="6" t="s">
        <v>171</v>
      </c>
      <c r="H133" s="8" t="s">
        <v>259</v>
      </c>
      <c r="I133" s="9"/>
    </row>
    <row r="134" customFormat="false" ht="15" hidden="true" customHeight="false" outlineLevel="0" collapsed="false">
      <c r="A134" s="11" t="s">
        <v>252</v>
      </c>
      <c r="B134" s="6" t="n">
        <v>130</v>
      </c>
      <c r="C134" s="11" t="s">
        <v>12</v>
      </c>
      <c r="D134" s="13" t="n">
        <v>7</v>
      </c>
      <c r="E134" s="6" t="s">
        <v>253</v>
      </c>
      <c r="F134" s="7"/>
      <c r="G134" s="6" t="s">
        <v>171</v>
      </c>
      <c r="H134" s="8" t="s">
        <v>260</v>
      </c>
      <c r="I134" s="9"/>
    </row>
    <row r="135" customFormat="false" ht="60" hidden="true" customHeight="false" outlineLevel="0" collapsed="false">
      <c r="A135" s="11" t="s">
        <v>252</v>
      </c>
      <c r="B135" s="6" t="n">
        <v>131</v>
      </c>
      <c r="C135" s="11" t="s">
        <v>12</v>
      </c>
      <c r="D135" s="13" t="n">
        <v>8</v>
      </c>
      <c r="E135" s="6" t="s">
        <v>253</v>
      </c>
      <c r="F135" s="7"/>
      <c r="G135" s="6" t="s">
        <v>171</v>
      </c>
      <c r="H135" s="8" t="s">
        <v>261</v>
      </c>
      <c r="I135" s="9"/>
    </row>
    <row r="136" customFormat="false" ht="60" hidden="true" customHeight="false" outlineLevel="0" collapsed="false">
      <c r="A136" s="11" t="s">
        <v>252</v>
      </c>
      <c r="B136" s="6" t="n">
        <v>132</v>
      </c>
      <c r="C136" s="11" t="s">
        <v>12</v>
      </c>
      <c r="D136" s="13" t="n">
        <v>9</v>
      </c>
      <c r="E136" s="6" t="s">
        <v>253</v>
      </c>
      <c r="F136" s="7"/>
      <c r="G136" s="6" t="s">
        <v>171</v>
      </c>
      <c r="H136" s="8" t="s">
        <v>262</v>
      </c>
      <c r="I136" s="9"/>
    </row>
    <row r="137" customFormat="false" ht="30" hidden="true" customHeight="false" outlineLevel="0" collapsed="false">
      <c r="A137" s="11" t="s">
        <v>252</v>
      </c>
      <c r="B137" s="6" t="n">
        <v>133</v>
      </c>
      <c r="C137" s="11" t="s">
        <v>12</v>
      </c>
      <c r="D137" s="13" t="n">
        <v>10</v>
      </c>
      <c r="E137" s="6" t="s">
        <v>253</v>
      </c>
      <c r="F137" s="7"/>
      <c r="G137" s="6" t="s">
        <v>171</v>
      </c>
      <c r="H137" s="8" t="s">
        <v>263</v>
      </c>
      <c r="I137" s="9"/>
    </row>
    <row r="138" customFormat="false" ht="30" hidden="true" customHeight="false" outlineLevel="0" collapsed="false">
      <c r="A138" s="11" t="s">
        <v>252</v>
      </c>
      <c r="B138" s="6" t="n">
        <v>134</v>
      </c>
      <c r="C138" s="11" t="s">
        <v>12</v>
      </c>
      <c r="D138" s="13" t="n">
        <v>11</v>
      </c>
      <c r="E138" s="6" t="s">
        <v>253</v>
      </c>
      <c r="F138" s="7"/>
      <c r="G138" s="6" t="s">
        <v>171</v>
      </c>
      <c r="H138" s="8" t="s">
        <v>264</v>
      </c>
      <c r="I138" s="9"/>
    </row>
    <row r="139" customFormat="false" ht="30" hidden="true" customHeight="false" outlineLevel="0" collapsed="false">
      <c r="A139" s="11" t="s">
        <v>252</v>
      </c>
      <c r="B139" s="6" t="n">
        <v>135</v>
      </c>
      <c r="C139" s="11" t="s">
        <v>12</v>
      </c>
      <c r="D139" s="13" t="n">
        <v>12</v>
      </c>
      <c r="E139" s="6" t="s">
        <v>253</v>
      </c>
      <c r="F139" s="7"/>
      <c r="G139" s="6" t="s">
        <v>171</v>
      </c>
      <c r="H139" s="8" t="s">
        <v>265</v>
      </c>
      <c r="I139" s="9"/>
    </row>
    <row r="140" customFormat="false" ht="45" hidden="true" customHeight="false" outlineLevel="0" collapsed="false">
      <c r="A140" s="11" t="s">
        <v>252</v>
      </c>
      <c r="B140" s="6" t="n">
        <v>136</v>
      </c>
      <c r="C140" s="11" t="s">
        <v>12</v>
      </c>
      <c r="D140" s="13" t="n">
        <v>13</v>
      </c>
      <c r="E140" s="6" t="s">
        <v>253</v>
      </c>
      <c r="F140" s="7"/>
      <c r="G140" s="6" t="s">
        <v>176</v>
      </c>
      <c r="H140" s="8" t="s">
        <v>266</v>
      </c>
      <c r="I140" s="9"/>
    </row>
    <row r="141" customFormat="false" ht="30" hidden="true" customHeight="false" outlineLevel="0" collapsed="false">
      <c r="A141" s="11" t="s">
        <v>252</v>
      </c>
      <c r="B141" s="6" t="n">
        <v>137</v>
      </c>
      <c r="C141" s="11" t="s">
        <v>12</v>
      </c>
      <c r="D141" s="13" t="n">
        <v>14</v>
      </c>
      <c r="E141" s="6" t="s">
        <v>253</v>
      </c>
      <c r="F141" s="7"/>
      <c r="G141" s="6" t="s">
        <v>176</v>
      </c>
      <c r="H141" s="8" t="s">
        <v>267</v>
      </c>
      <c r="I141" s="9"/>
    </row>
    <row r="142" customFormat="false" ht="60" hidden="true" customHeight="false" outlineLevel="0" collapsed="false">
      <c r="A142" s="11" t="s">
        <v>252</v>
      </c>
      <c r="B142" s="6" t="n">
        <v>138</v>
      </c>
      <c r="C142" s="11" t="s">
        <v>12</v>
      </c>
      <c r="D142" s="13" t="n">
        <v>15</v>
      </c>
      <c r="E142" s="6" t="s">
        <v>253</v>
      </c>
      <c r="F142" s="7"/>
      <c r="G142" s="6" t="s">
        <v>176</v>
      </c>
      <c r="H142" s="8" t="s">
        <v>268</v>
      </c>
      <c r="I142" s="9"/>
    </row>
    <row r="143" customFormat="false" ht="30" hidden="true" customHeight="false" outlineLevel="0" collapsed="false">
      <c r="A143" s="11" t="s">
        <v>252</v>
      </c>
      <c r="B143" s="6" t="n">
        <v>139</v>
      </c>
      <c r="C143" s="11" t="s">
        <v>12</v>
      </c>
      <c r="D143" s="13" t="n">
        <v>16</v>
      </c>
      <c r="E143" s="6" t="s">
        <v>253</v>
      </c>
      <c r="F143" s="7"/>
      <c r="G143" s="6" t="s">
        <v>176</v>
      </c>
      <c r="H143" s="8" t="s">
        <v>269</v>
      </c>
      <c r="I143" s="9"/>
    </row>
    <row r="144" customFormat="false" ht="30" hidden="true" customHeight="false" outlineLevel="0" collapsed="false">
      <c r="A144" s="11" t="s">
        <v>252</v>
      </c>
      <c r="B144" s="6" t="n">
        <v>140</v>
      </c>
      <c r="C144" s="11" t="s">
        <v>12</v>
      </c>
      <c r="D144" s="13" t="n">
        <v>17</v>
      </c>
      <c r="E144" s="6" t="s">
        <v>253</v>
      </c>
      <c r="F144" s="7"/>
      <c r="G144" s="6" t="s">
        <v>176</v>
      </c>
      <c r="H144" s="8" t="s">
        <v>270</v>
      </c>
      <c r="I144" s="9"/>
    </row>
    <row r="145" customFormat="false" ht="30" hidden="true" customHeight="false" outlineLevel="0" collapsed="false">
      <c r="A145" s="11" t="s">
        <v>252</v>
      </c>
      <c r="B145" s="6" t="n">
        <v>141</v>
      </c>
      <c r="C145" s="11" t="s">
        <v>12</v>
      </c>
      <c r="D145" s="13" t="n">
        <v>18</v>
      </c>
      <c r="E145" s="6" t="s">
        <v>253</v>
      </c>
      <c r="F145" s="7"/>
      <c r="G145" s="6" t="s">
        <v>176</v>
      </c>
      <c r="H145" s="8" t="s">
        <v>271</v>
      </c>
      <c r="I145" s="9"/>
    </row>
    <row r="146" customFormat="false" ht="45" hidden="true" customHeight="false" outlineLevel="0" collapsed="false">
      <c r="A146" s="11" t="s">
        <v>252</v>
      </c>
      <c r="B146" s="6" t="n">
        <v>142</v>
      </c>
      <c r="C146" s="11" t="s">
        <v>12</v>
      </c>
      <c r="D146" s="13" t="n">
        <v>19</v>
      </c>
      <c r="E146" s="6" t="s">
        <v>253</v>
      </c>
      <c r="F146" s="7"/>
      <c r="G146" s="11" t="s">
        <v>188</v>
      </c>
      <c r="H146" s="8" t="s">
        <v>272</v>
      </c>
      <c r="I146" s="9"/>
    </row>
    <row r="147" customFormat="false" ht="75" hidden="true" customHeight="false" outlineLevel="0" collapsed="false">
      <c r="A147" s="11" t="s">
        <v>252</v>
      </c>
      <c r="B147" s="6" t="n">
        <v>143</v>
      </c>
      <c r="C147" s="11" t="s">
        <v>19</v>
      </c>
      <c r="D147" s="13" t="n">
        <v>20</v>
      </c>
      <c r="E147" s="6" t="s">
        <v>273</v>
      </c>
      <c r="F147" s="7"/>
      <c r="G147" s="6" t="s">
        <v>274</v>
      </c>
      <c r="H147" s="8" t="s">
        <v>275</v>
      </c>
      <c r="I147" s="9"/>
    </row>
    <row r="148" customFormat="false" ht="30" hidden="true" customHeight="false" outlineLevel="0" collapsed="false">
      <c r="A148" s="11" t="s">
        <v>252</v>
      </c>
      <c r="B148" s="6" t="n">
        <v>144</v>
      </c>
      <c r="C148" s="11" t="s">
        <v>19</v>
      </c>
      <c r="D148" s="13" t="n">
        <v>21</v>
      </c>
      <c r="E148" s="6" t="s">
        <v>273</v>
      </c>
      <c r="F148" s="7"/>
      <c r="G148" s="6" t="s">
        <v>276</v>
      </c>
      <c r="H148" s="8" t="s">
        <v>277</v>
      </c>
      <c r="I148" s="9"/>
    </row>
    <row r="149" customFormat="false" ht="30" hidden="true" customHeight="false" outlineLevel="0" collapsed="false">
      <c r="A149" s="11" t="s">
        <v>252</v>
      </c>
      <c r="B149" s="6" t="n">
        <v>145</v>
      </c>
      <c r="C149" s="11" t="s">
        <v>19</v>
      </c>
      <c r="D149" s="13" t="n">
        <v>22</v>
      </c>
      <c r="E149" s="6" t="s">
        <v>253</v>
      </c>
      <c r="F149" s="7"/>
      <c r="G149" s="14"/>
      <c r="H149" s="15" t="s">
        <v>278</v>
      </c>
      <c r="I149" s="9"/>
    </row>
    <row r="150" customFormat="false" ht="105" hidden="true" customHeight="false" outlineLevel="0" collapsed="false">
      <c r="A150" s="11" t="s">
        <v>252</v>
      </c>
      <c r="B150" s="6" t="n">
        <v>146</v>
      </c>
      <c r="C150" s="11" t="s">
        <v>12</v>
      </c>
      <c r="D150" s="13" t="n">
        <v>23</v>
      </c>
      <c r="E150" s="6" t="s">
        <v>279</v>
      </c>
      <c r="F150" s="7"/>
      <c r="G150" s="6"/>
      <c r="H150" s="8" t="s">
        <v>280</v>
      </c>
      <c r="I150" s="9"/>
    </row>
    <row r="151" customFormat="false" ht="90" hidden="true" customHeight="false" outlineLevel="0" collapsed="false">
      <c r="A151" s="11" t="s">
        <v>252</v>
      </c>
      <c r="B151" s="6" t="n">
        <v>147</v>
      </c>
      <c r="C151" s="11" t="s">
        <v>158</v>
      </c>
      <c r="D151" s="13" t="n">
        <v>24</v>
      </c>
      <c r="E151" s="6" t="s">
        <v>281</v>
      </c>
      <c r="F151" s="7"/>
      <c r="G151" s="6"/>
      <c r="H151" s="8" t="s">
        <v>282</v>
      </c>
      <c r="I151" s="9"/>
    </row>
    <row r="152" customFormat="false" ht="60" hidden="false" customHeight="false" outlineLevel="0" collapsed="false">
      <c r="A152" s="11" t="s">
        <v>252</v>
      </c>
      <c r="B152" s="6" t="n">
        <v>148</v>
      </c>
      <c r="C152" s="11" t="s">
        <v>84</v>
      </c>
      <c r="D152" s="13" t="n">
        <v>25</v>
      </c>
      <c r="E152" s="6" t="s">
        <v>281</v>
      </c>
      <c r="F152" s="7"/>
      <c r="G152" s="6"/>
      <c r="H152" s="8" t="s">
        <v>283</v>
      </c>
      <c r="I152" s="9"/>
    </row>
    <row r="153" customFormat="false" ht="30" hidden="false" customHeight="false" outlineLevel="0" collapsed="false">
      <c r="A153" s="11" t="s">
        <v>252</v>
      </c>
      <c r="B153" s="6" t="n">
        <v>149</v>
      </c>
      <c r="C153" s="11" t="s">
        <v>84</v>
      </c>
      <c r="D153" s="13" t="n">
        <v>26</v>
      </c>
      <c r="E153" s="6" t="s">
        <v>281</v>
      </c>
      <c r="F153" s="7"/>
      <c r="G153" s="6"/>
      <c r="H153" s="8" t="s">
        <v>284</v>
      </c>
      <c r="I153" s="9"/>
    </row>
    <row r="154" customFormat="false" ht="45" hidden="false" customHeight="false" outlineLevel="0" collapsed="false">
      <c r="A154" s="11" t="s">
        <v>252</v>
      </c>
      <c r="B154" s="6" t="n">
        <v>150</v>
      </c>
      <c r="C154" s="11" t="s">
        <v>84</v>
      </c>
      <c r="D154" s="13" t="n">
        <v>27</v>
      </c>
      <c r="E154" s="6" t="s">
        <v>281</v>
      </c>
      <c r="F154" s="7"/>
      <c r="G154" s="6"/>
      <c r="H154" s="8" t="s">
        <v>285</v>
      </c>
      <c r="I154" s="9"/>
    </row>
    <row r="155" customFormat="false" ht="45" hidden="false" customHeight="false" outlineLevel="0" collapsed="false">
      <c r="A155" s="11" t="s">
        <v>252</v>
      </c>
      <c r="B155" s="6" t="n">
        <v>151</v>
      </c>
      <c r="C155" s="11" t="s">
        <v>84</v>
      </c>
      <c r="D155" s="13" t="n">
        <v>28</v>
      </c>
      <c r="E155" s="6" t="s">
        <v>281</v>
      </c>
      <c r="F155" s="7"/>
      <c r="G155" s="6"/>
      <c r="H155" s="8" t="s">
        <v>286</v>
      </c>
      <c r="I155" s="9"/>
    </row>
    <row r="156" customFormat="false" ht="45" hidden="false" customHeight="false" outlineLevel="0" collapsed="false">
      <c r="A156" s="11" t="s">
        <v>252</v>
      </c>
      <c r="B156" s="6" t="n">
        <v>152</v>
      </c>
      <c r="C156" s="11" t="s">
        <v>84</v>
      </c>
      <c r="D156" s="13" t="n">
        <v>29</v>
      </c>
      <c r="E156" s="6" t="s">
        <v>281</v>
      </c>
      <c r="F156" s="7"/>
      <c r="G156" s="6"/>
      <c r="H156" s="8" t="s">
        <v>287</v>
      </c>
      <c r="I156" s="9"/>
    </row>
    <row r="157" customFormat="false" ht="60" hidden="false" customHeight="false" outlineLevel="0" collapsed="false">
      <c r="A157" s="11" t="s">
        <v>252</v>
      </c>
      <c r="B157" s="6" t="n">
        <v>153</v>
      </c>
      <c r="C157" s="11" t="s">
        <v>84</v>
      </c>
      <c r="D157" s="13" t="n">
        <v>30</v>
      </c>
      <c r="E157" s="6" t="s">
        <v>281</v>
      </c>
      <c r="F157" s="7"/>
      <c r="G157" s="6"/>
      <c r="H157" s="8" t="s">
        <v>288</v>
      </c>
      <c r="I157" s="9"/>
    </row>
    <row r="158" customFormat="false" ht="60" hidden="false" customHeight="false" outlineLevel="0" collapsed="false">
      <c r="A158" s="11" t="s">
        <v>252</v>
      </c>
      <c r="B158" s="6" t="n">
        <v>154</v>
      </c>
      <c r="C158" s="11" t="s">
        <v>84</v>
      </c>
      <c r="D158" s="13" t="n">
        <v>31</v>
      </c>
      <c r="E158" s="6" t="s">
        <v>281</v>
      </c>
      <c r="F158" s="7"/>
      <c r="G158" s="6"/>
      <c r="H158" s="8" t="s">
        <v>289</v>
      </c>
      <c r="I158" s="9"/>
    </row>
    <row r="159" customFormat="false" ht="90" hidden="true" customHeight="false" outlineLevel="0" collapsed="false">
      <c r="A159" s="11" t="s">
        <v>252</v>
      </c>
      <c r="B159" s="6" t="n">
        <v>155</v>
      </c>
      <c r="C159" s="11" t="s">
        <v>19</v>
      </c>
      <c r="D159" s="13" t="n">
        <v>32</v>
      </c>
      <c r="E159" s="6" t="s">
        <v>273</v>
      </c>
      <c r="F159" s="7"/>
      <c r="G159" s="8" t="s">
        <v>290</v>
      </c>
      <c r="H159" s="8" t="s">
        <v>291</v>
      </c>
      <c r="I159" s="9"/>
    </row>
    <row r="160" customFormat="false" ht="90" hidden="true" customHeight="false" outlineLevel="0" collapsed="false">
      <c r="A160" s="11" t="s">
        <v>252</v>
      </c>
      <c r="B160" s="6" t="n">
        <v>156</v>
      </c>
      <c r="C160" s="11" t="s">
        <v>19</v>
      </c>
      <c r="D160" s="13" t="s">
        <v>292</v>
      </c>
      <c r="E160" s="6" t="s">
        <v>273</v>
      </c>
      <c r="F160" s="7"/>
      <c r="G160" s="8" t="s">
        <v>290</v>
      </c>
      <c r="H160" s="8" t="s">
        <v>293</v>
      </c>
      <c r="I160" s="9"/>
    </row>
    <row r="161" customFormat="false" ht="75" hidden="true" customHeight="false" outlineLevel="0" collapsed="false">
      <c r="A161" s="11" t="s">
        <v>252</v>
      </c>
      <c r="B161" s="6" t="n">
        <v>157</v>
      </c>
      <c r="C161" s="11" t="s">
        <v>19</v>
      </c>
      <c r="D161" s="13" t="s">
        <v>294</v>
      </c>
      <c r="E161" s="6" t="s">
        <v>273</v>
      </c>
      <c r="F161" s="7"/>
      <c r="G161" s="8" t="s">
        <v>290</v>
      </c>
      <c r="H161" s="8" t="s">
        <v>295</v>
      </c>
      <c r="I161" s="9"/>
    </row>
    <row r="162" customFormat="false" ht="75" hidden="true" customHeight="false" outlineLevel="0" collapsed="false">
      <c r="A162" s="11" t="s">
        <v>252</v>
      </c>
      <c r="B162" s="6" t="n">
        <v>158</v>
      </c>
      <c r="C162" s="11" t="s">
        <v>19</v>
      </c>
      <c r="D162" s="13" t="s">
        <v>296</v>
      </c>
      <c r="E162" s="6" t="s">
        <v>273</v>
      </c>
      <c r="F162" s="7"/>
      <c r="G162" s="8" t="s">
        <v>290</v>
      </c>
      <c r="H162" s="8" t="s">
        <v>297</v>
      </c>
      <c r="I162" s="9"/>
    </row>
    <row r="163" customFormat="false" ht="75" hidden="true" customHeight="false" outlineLevel="0" collapsed="false">
      <c r="A163" s="11" t="s">
        <v>252</v>
      </c>
      <c r="B163" s="6" t="n">
        <v>159</v>
      </c>
      <c r="C163" s="11" t="s">
        <v>19</v>
      </c>
      <c r="D163" s="13" t="n">
        <v>35</v>
      </c>
      <c r="E163" s="6" t="s">
        <v>273</v>
      </c>
      <c r="F163" s="7"/>
      <c r="G163" s="6" t="s">
        <v>298</v>
      </c>
      <c r="H163" s="8" t="s">
        <v>299</v>
      </c>
      <c r="I163" s="9"/>
    </row>
    <row r="164" customFormat="false" ht="30" hidden="true" customHeight="false" outlineLevel="0" collapsed="false">
      <c r="A164" s="11" t="s">
        <v>252</v>
      </c>
      <c r="B164" s="6" t="n">
        <v>160</v>
      </c>
      <c r="C164" s="11" t="s">
        <v>19</v>
      </c>
      <c r="D164" s="13" t="n">
        <v>36</v>
      </c>
      <c r="E164" s="6" t="s">
        <v>273</v>
      </c>
      <c r="F164" s="7"/>
      <c r="G164" s="8" t="s">
        <v>300</v>
      </c>
      <c r="H164" s="8" t="s">
        <v>301</v>
      </c>
      <c r="I164" s="9"/>
    </row>
    <row r="165" customFormat="false" ht="30" hidden="true" customHeight="false" outlineLevel="0" collapsed="false">
      <c r="A165" s="11" t="s">
        <v>252</v>
      </c>
      <c r="B165" s="6" t="n">
        <v>161</v>
      </c>
      <c r="C165" s="11" t="s">
        <v>19</v>
      </c>
      <c r="D165" s="13" t="n">
        <v>37</v>
      </c>
      <c r="E165" s="6" t="s">
        <v>31</v>
      </c>
      <c r="F165" s="7"/>
      <c r="G165" s="6"/>
      <c r="H165" s="15" t="s">
        <v>302</v>
      </c>
      <c r="I165" s="9"/>
    </row>
    <row r="166" customFormat="false" ht="30" hidden="true" customHeight="false" outlineLevel="0" collapsed="false">
      <c r="A166" s="11" t="s">
        <v>252</v>
      </c>
      <c r="B166" s="6" t="n">
        <v>162</v>
      </c>
      <c r="C166" s="11" t="s">
        <v>19</v>
      </c>
      <c r="D166" s="13" t="n">
        <v>38</v>
      </c>
      <c r="E166" s="6" t="s">
        <v>31</v>
      </c>
      <c r="F166" s="7"/>
      <c r="G166" s="6"/>
      <c r="H166" s="15" t="s">
        <v>303</v>
      </c>
      <c r="I166" s="9"/>
    </row>
    <row r="167" customFormat="false" ht="15" hidden="true" customHeight="false" outlineLevel="0" collapsed="false">
      <c r="A167" s="11" t="s">
        <v>252</v>
      </c>
      <c r="B167" s="6" t="n">
        <v>163</v>
      </c>
      <c r="C167" s="11" t="s">
        <v>19</v>
      </c>
      <c r="D167" s="13" t="n">
        <v>39</v>
      </c>
      <c r="E167" s="6" t="s">
        <v>31</v>
      </c>
      <c r="F167" s="7"/>
      <c r="G167" s="6"/>
      <c r="H167" s="15" t="s">
        <v>304</v>
      </c>
      <c r="I167" s="9"/>
    </row>
    <row r="168" customFormat="false" ht="45" hidden="true" customHeight="false" outlineLevel="0" collapsed="false">
      <c r="A168" s="11" t="s">
        <v>252</v>
      </c>
      <c r="B168" s="6" t="n">
        <v>164</v>
      </c>
      <c r="C168" s="11" t="s">
        <v>19</v>
      </c>
      <c r="D168" s="13" t="n">
        <v>40</v>
      </c>
      <c r="E168" s="8" t="s">
        <v>305</v>
      </c>
      <c r="F168" s="7"/>
      <c r="G168" s="6"/>
      <c r="H168" s="15" t="s">
        <v>306</v>
      </c>
      <c r="I168" s="9"/>
    </row>
    <row r="169" customFormat="false" ht="45" hidden="true" customHeight="false" outlineLevel="0" collapsed="false">
      <c r="A169" s="11" t="s">
        <v>252</v>
      </c>
      <c r="B169" s="6" t="n">
        <v>165</v>
      </c>
      <c r="C169" s="11" t="s">
        <v>19</v>
      </c>
      <c r="D169" s="13" t="n">
        <v>41</v>
      </c>
      <c r="E169" s="8" t="s">
        <v>305</v>
      </c>
      <c r="F169" s="7"/>
      <c r="G169" s="6"/>
      <c r="H169" s="15" t="s">
        <v>307</v>
      </c>
      <c r="I169" s="9"/>
    </row>
    <row r="170" customFormat="false" ht="45" hidden="true" customHeight="false" outlineLevel="0" collapsed="false">
      <c r="A170" s="11" t="s">
        <v>252</v>
      </c>
      <c r="B170" s="6" t="n">
        <v>166</v>
      </c>
      <c r="C170" s="11" t="s">
        <v>19</v>
      </c>
      <c r="D170" s="13" t="n">
        <v>42</v>
      </c>
      <c r="E170" s="8" t="s">
        <v>305</v>
      </c>
      <c r="F170" s="7"/>
      <c r="G170" s="6"/>
      <c r="H170" s="15" t="s">
        <v>308</v>
      </c>
      <c r="I170" s="9"/>
    </row>
    <row r="171" customFormat="false" ht="30" hidden="true" customHeight="false" outlineLevel="0" collapsed="false">
      <c r="A171" s="11" t="s">
        <v>252</v>
      </c>
      <c r="B171" s="6" t="n">
        <v>167</v>
      </c>
      <c r="C171" s="11" t="s">
        <v>19</v>
      </c>
      <c r="D171" s="13" t="n">
        <v>43</v>
      </c>
      <c r="E171" s="8" t="s">
        <v>305</v>
      </c>
      <c r="F171" s="7"/>
      <c r="G171" s="6"/>
      <c r="H171" s="8" t="s">
        <v>309</v>
      </c>
      <c r="I171" s="9"/>
    </row>
    <row r="172" customFormat="false" ht="30" hidden="true" customHeight="false" outlineLevel="0" collapsed="false">
      <c r="A172" s="11" t="s">
        <v>252</v>
      </c>
      <c r="B172" s="6" t="n">
        <v>168</v>
      </c>
      <c r="C172" s="11" t="s">
        <v>19</v>
      </c>
      <c r="D172" s="13" t="n">
        <v>44</v>
      </c>
      <c r="E172" s="8" t="s">
        <v>305</v>
      </c>
      <c r="F172" s="7"/>
      <c r="G172" s="6"/>
      <c r="H172" s="8" t="s">
        <v>310</v>
      </c>
      <c r="I172" s="9"/>
    </row>
    <row r="173" customFormat="false" ht="30" hidden="true" customHeight="false" outlineLevel="0" collapsed="false">
      <c r="A173" s="11" t="s">
        <v>252</v>
      </c>
      <c r="B173" s="6" t="n">
        <v>169</v>
      </c>
      <c r="C173" s="11" t="s">
        <v>19</v>
      </c>
      <c r="D173" s="13" t="n">
        <v>45</v>
      </c>
      <c r="E173" s="8" t="s">
        <v>305</v>
      </c>
      <c r="F173" s="7"/>
      <c r="G173" s="6"/>
      <c r="H173" s="8" t="s">
        <v>311</v>
      </c>
      <c r="I173" s="9"/>
    </row>
    <row r="174" customFormat="false" ht="45" hidden="true" customHeight="false" outlineLevel="0" collapsed="false">
      <c r="A174" s="11" t="s">
        <v>252</v>
      </c>
      <c r="B174" s="6" t="n">
        <v>170</v>
      </c>
      <c r="C174" s="11" t="s">
        <v>12</v>
      </c>
      <c r="D174" s="13" t="n">
        <v>46</v>
      </c>
      <c r="E174" s="6"/>
      <c r="F174" s="7"/>
      <c r="G174" s="6"/>
      <c r="H174" s="8" t="s">
        <v>312</v>
      </c>
      <c r="I174" s="9"/>
    </row>
    <row r="175" customFormat="false" ht="45" hidden="true" customHeight="false" outlineLevel="0" collapsed="false">
      <c r="A175" s="11" t="s">
        <v>252</v>
      </c>
      <c r="B175" s="6" t="n">
        <v>171</v>
      </c>
      <c r="C175" s="11" t="s">
        <v>19</v>
      </c>
      <c r="D175" s="13" t="n">
        <v>47</v>
      </c>
      <c r="E175" s="8" t="s">
        <v>305</v>
      </c>
      <c r="F175" s="7"/>
      <c r="G175" s="6"/>
      <c r="H175" s="8" t="s">
        <v>313</v>
      </c>
      <c r="I175" s="9"/>
    </row>
    <row r="176" customFormat="false" ht="60" hidden="true" customHeight="false" outlineLevel="0" collapsed="false">
      <c r="A176" s="11" t="s">
        <v>252</v>
      </c>
      <c r="B176" s="6" t="n">
        <v>172</v>
      </c>
      <c r="C176" s="11" t="s">
        <v>12</v>
      </c>
      <c r="D176" s="13" t="n">
        <v>48</v>
      </c>
      <c r="E176" s="8" t="s">
        <v>305</v>
      </c>
      <c r="F176" s="7"/>
      <c r="G176" s="6"/>
      <c r="H176" s="8" t="s">
        <v>314</v>
      </c>
      <c r="I176" s="9"/>
    </row>
    <row r="177" customFormat="false" ht="60" hidden="false" customHeight="false" outlineLevel="0" collapsed="false">
      <c r="A177" s="11" t="s">
        <v>252</v>
      </c>
      <c r="B177" s="6" t="n">
        <v>173</v>
      </c>
      <c r="C177" s="11" t="s">
        <v>84</v>
      </c>
      <c r="D177" s="13" t="n">
        <v>49</v>
      </c>
      <c r="E177" s="6" t="s">
        <v>281</v>
      </c>
      <c r="F177" s="7"/>
      <c r="G177" s="6"/>
      <c r="H177" s="8" t="s">
        <v>315</v>
      </c>
      <c r="I177" s="9"/>
    </row>
    <row r="178" customFormat="false" ht="45" hidden="false" customHeight="false" outlineLevel="0" collapsed="false">
      <c r="A178" s="11" t="s">
        <v>252</v>
      </c>
      <c r="B178" s="6" t="n">
        <v>174</v>
      </c>
      <c r="C178" s="11" t="s">
        <v>84</v>
      </c>
      <c r="D178" s="13" t="n">
        <v>50</v>
      </c>
      <c r="E178" s="6" t="s">
        <v>281</v>
      </c>
      <c r="F178" s="7"/>
      <c r="G178" s="6"/>
      <c r="H178" s="8" t="s">
        <v>316</v>
      </c>
      <c r="I178" s="9"/>
    </row>
    <row r="179" customFormat="false" ht="30" hidden="false" customHeight="false" outlineLevel="0" collapsed="false">
      <c r="A179" s="11" t="s">
        <v>252</v>
      </c>
      <c r="B179" s="6" t="n">
        <v>175</v>
      </c>
      <c r="C179" s="11" t="s">
        <v>84</v>
      </c>
      <c r="D179" s="13" t="n">
        <v>51</v>
      </c>
      <c r="E179" s="6" t="s">
        <v>281</v>
      </c>
      <c r="F179" s="7"/>
      <c r="G179" s="6"/>
      <c r="H179" s="8" t="s">
        <v>317</v>
      </c>
      <c r="I179" s="9"/>
    </row>
    <row r="180" customFormat="false" ht="60" hidden="false" customHeight="false" outlineLevel="0" collapsed="false">
      <c r="A180" s="11" t="s">
        <v>252</v>
      </c>
      <c r="B180" s="6" t="n">
        <v>176</v>
      </c>
      <c r="C180" s="11" t="s">
        <v>84</v>
      </c>
      <c r="D180" s="13" t="n">
        <v>52</v>
      </c>
      <c r="E180" s="6" t="s">
        <v>281</v>
      </c>
      <c r="F180" s="7"/>
      <c r="G180" s="6"/>
      <c r="H180" s="8" t="s">
        <v>318</v>
      </c>
      <c r="I180" s="9"/>
    </row>
    <row r="181" customFormat="false" ht="45" hidden="false" customHeight="false" outlineLevel="0" collapsed="false">
      <c r="A181" s="11" t="s">
        <v>252</v>
      </c>
      <c r="B181" s="6" t="n">
        <v>177</v>
      </c>
      <c r="C181" s="11" t="s">
        <v>84</v>
      </c>
      <c r="D181" s="13" t="n">
        <v>53</v>
      </c>
      <c r="E181" s="6" t="s">
        <v>281</v>
      </c>
      <c r="F181" s="7"/>
      <c r="G181" s="6"/>
      <c r="H181" s="8" t="s">
        <v>319</v>
      </c>
      <c r="I181" s="9"/>
    </row>
    <row r="182" customFormat="false" ht="45" hidden="false" customHeight="false" outlineLevel="0" collapsed="false">
      <c r="A182" s="11" t="s">
        <v>252</v>
      </c>
      <c r="B182" s="6" t="n">
        <v>178</v>
      </c>
      <c r="C182" s="11" t="s">
        <v>84</v>
      </c>
      <c r="D182" s="13" t="n">
        <v>54</v>
      </c>
      <c r="E182" s="6" t="s">
        <v>281</v>
      </c>
      <c r="F182" s="7"/>
      <c r="G182" s="6"/>
      <c r="H182" s="8" t="s">
        <v>320</v>
      </c>
      <c r="I182" s="9"/>
    </row>
    <row r="183" customFormat="false" ht="45" hidden="false" customHeight="false" outlineLevel="0" collapsed="false">
      <c r="A183" s="11" t="s">
        <v>252</v>
      </c>
      <c r="B183" s="6" t="n">
        <v>179</v>
      </c>
      <c r="C183" s="11" t="s">
        <v>84</v>
      </c>
      <c r="D183" s="13" t="n">
        <v>55</v>
      </c>
      <c r="E183" s="6" t="s">
        <v>281</v>
      </c>
      <c r="F183" s="7"/>
      <c r="G183" s="6"/>
      <c r="H183" s="8" t="s">
        <v>321</v>
      </c>
      <c r="I183" s="9"/>
    </row>
    <row r="184" customFormat="false" ht="30" hidden="false" customHeight="false" outlineLevel="0" collapsed="false">
      <c r="A184" s="11" t="s">
        <v>252</v>
      </c>
      <c r="B184" s="6" t="n">
        <v>180</v>
      </c>
      <c r="C184" s="11" t="s">
        <v>84</v>
      </c>
      <c r="D184" s="13" t="n">
        <v>56</v>
      </c>
      <c r="E184" s="6" t="s">
        <v>281</v>
      </c>
      <c r="F184" s="7"/>
      <c r="G184" s="6"/>
      <c r="H184" s="8" t="s">
        <v>322</v>
      </c>
      <c r="I184" s="9"/>
    </row>
    <row r="185" customFormat="false" ht="30" hidden="false" customHeight="false" outlineLevel="0" collapsed="false">
      <c r="A185" s="11" t="s">
        <v>252</v>
      </c>
      <c r="B185" s="6" t="n">
        <v>181</v>
      </c>
      <c r="C185" s="11" t="s">
        <v>84</v>
      </c>
      <c r="D185" s="13" t="n">
        <v>57</v>
      </c>
      <c r="E185" s="6" t="s">
        <v>281</v>
      </c>
      <c r="F185" s="7"/>
      <c r="G185" s="6"/>
      <c r="H185" s="8" t="s">
        <v>323</v>
      </c>
      <c r="I185" s="9"/>
    </row>
    <row r="186" customFormat="false" ht="30" hidden="false" customHeight="false" outlineLevel="0" collapsed="false">
      <c r="A186" s="11" t="s">
        <v>252</v>
      </c>
      <c r="B186" s="6" t="n">
        <v>182</v>
      </c>
      <c r="C186" s="11" t="s">
        <v>84</v>
      </c>
      <c r="D186" s="13" t="n">
        <v>58</v>
      </c>
      <c r="E186" s="6" t="s">
        <v>281</v>
      </c>
      <c r="F186" s="7"/>
      <c r="G186" s="6"/>
      <c r="H186" s="8" t="s">
        <v>324</v>
      </c>
      <c r="I186" s="9"/>
    </row>
    <row r="187" customFormat="false" ht="45" hidden="false" customHeight="false" outlineLevel="0" collapsed="false">
      <c r="A187" s="11" t="s">
        <v>252</v>
      </c>
      <c r="B187" s="6" t="n">
        <v>183</v>
      </c>
      <c r="C187" s="11" t="s">
        <v>84</v>
      </c>
      <c r="D187" s="13" t="n">
        <v>59</v>
      </c>
      <c r="E187" s="6" t="s">
        <v>281</v>
      </c>
      <c r="F187" s="7"/>
      <c r="G187" s="6"/>
      <c r="H187" s="8" t="s">
        <v>325</v>
      </c>
      <c r="I187" s="9"/>
    </row>
    <row r="188" customFormat="false" ht="30" hidden="false" customHeight="false" outlineLevel="0" collapsed="false">
      <c r="A188" s="11" t="s">
        <v>252</v>
      </c>
      <c r="B188" s="6" t="n">
        <v>184</v>
      </c>
      <c r="C188" s="11" t="s">
        <v>84</v>
      </c>
      <c r="D188" s="13" t="n">
        <v>60</v>
      </c>
      <c r="E188" s="6" t="s">
        <v>281</v>
      </c>
      <c r="F188" s="7"/>
      <c r="G188" s="6"/>
      <c r="H188" s="8" t="s">
        <v>326</v>
      </c>
      <c r="I188" s="9"/>
    </row>
    <row r="189" customFormat="false" ht="30" hidden="false" customHeight="false" outlineLevel="0" collapsed="false">
      <c r="A189" s="11" t="s">
        <v>252</v>
      </c>
      <c r="B189" s="6" t="n">
        <v>185</v>
      </c>
      <c r="C189" s="11" t="s">
        <v>84</v>
      </c>
      <c r="D189" s="13" t="n">
        <v>61</v>
      </c>
      <c r="E189" s="6" t="s">
        <v>281</v>
      </c>
      <c r="F189" s="7"/>
      <c r="G189" s="6"/>
      <c r="H189" s="8" t="s">
        <v>327</v>
      </c>
      <c r="I189" s="9"/>
    </row>
    <row r="190" customFormat="false" ht="30" hidden="false" customHeight="false" outlineLevel="0" collapsed="false">
      <c r="A190" s="11" t="s">
        <v>252</v>
      </c>
      <c r="B190" s="6" t="n">
        <v>186</v>
      </c>
      <c r="C190" s="11" t="s">
        <v>84</v>
      </c>
      <c r="D190" s="13" t="n">
        <v>62</v>
      </c>
      <c r="E190" s="6" t="s">
        <v>281</v>
      </c>
      <c r="F190" s="7"/>
      <c r="G190" s="6"/>
      <c r="H190" s="8" t="s">
        <v>328</v>
      </c>
      <c r="I190" s="9"/>
    </row>
    <row r="191" customFormat="false" ht="45" hidden="false" customHeight="false" outlineLevel="0" collapsed="false">
      <c r="A191" s="11" t="s">
        <v>252</v>
      </c>
      <c r="B191" s="6" t="n">
        <v>187</v>
      </c>
      <c r="C191" s="11" t="s">
        <v>84</v>
      </c>
      <c r="D191" s="13" t="n">
        <v>63</v>
      </c>
      <c r="E191" s="6" t="s">
        <v>281</v>
      </c>
      <c r="F191" s="7"/>
      <c r="G191" s="6"/>
      <c r="H191" s="8" t="s">
        <v>329</v>
      </c>
      <c r="I191" s="9"/>
    </row>
    <row r="192" customFormat="false" ht="30" hidden="false" customHeight="false" outlineLevel="0" collapsed="false">
      <c r="A192" s="11" t="s">
        <v>252</v>
      </c>
      <c r="B192" s="6" t="n">
        <v>188</v>
      </c>
      <c r="C192" s="11" t="s">
        <v>84</v>
      </c>
      <c r="D192" s="13" t="n">
        <v>64</v>
      </c>
      <c r="E192" s="6" t="s">
        <v>281</v>
      </c>
      <c r="F192" s="7"/>
      <c r="G192" s="6"/>
      <c r="H192" s="8" t="s">
        <v>330</v>
      </c>
      <c r="I192" s="9"/>
    </row>
    <row r="193" customFormat="false" ht="60" hidden="false" customHeight="false" outlineLevel="0" collapsed="false">
      <c r="A193" s="11" t="s">
        <v>252</v>
      </c>
      <c r="B193" s="6" t="n">
        <v>189</v>
      </c>
      <c r="C193" s="11" t="s">
        <v>84</v>
      </c>
      <c r="D193" s="13" t="n">
        <v>65</v>
      </c>
      <c r="E193" s="6" t="s">
        <v>281</v>
      </c>
      <c r="F193" s="7"/>
      <c r="G193" s="6"/>
      <c r="H193" s="8" t="s">
        <v>331</v>
      </c>
      <c r="I193" s="9"/>
    </row>
    <row r="194" customFormat="false" ht="45" hidden="false" customHeight="false" outlineLevel="0" collapsed="false">
      <c r="A194" s="11" t="s">
        <v>252</v>
      </c>
      <c r="B194" s="6" t="n">
        <v>190</v>
      </c>
      <c r="C194" s="11" t="s">
        <v>84</v>
      </c>
      <c r="D194" s="13" t="n">
        <v>66</v>
      </c>
      <c r="E194" s="6" t="s">
        <v>281</v>
      </c>
      <c r="F194" s="7"/>
      <c r="G194" s="6"/>
      <c r="H194" s="8" t="s">
        <v>332</v>
      </c>
      <c r="I194" s="9"/>
    </row>
    <row r="195" customFormat="false" ht="45" hidden="false" customHeight="false" outlineLevel="0" collapsed="false">
      <c r="A195" s="11" t="s">
        <v>252</v>
      </c>
      <c r="B195" s="6" t="n">
        <v>191</v>
      </c>
      <c r="C195" s="11" t="s">
        <v>84</v>
      </c>
      <c r="D195" s="13" t="n">
        <v>67</v>
      </c>
      <c r="E195" s="6" t="s">
        <v>281</v>
      </c>
      <c r="F195" s="7"/>
      <c r="G195" s="6"/>
      <c r="H195" s="8" t="s">
        <v>333</v>
      </c>
      <c r="I195" s="9"/>
    </row>
    <row r="196" customFormat="false" ht="15" hidden="false" customHeight="false" outlineLevel="0" collapsed="false">
      <c r="A196" s="11" t="s">
        <v>252</v>
      </c>
      <c r="B196" s="6" t="n">
        <v>192</v>
      </c>
      <c r="C196" s="11" t="s">
        <v>84</v>
      </c>
      <c r="D196" s="13" t="n">
        <v>68</v>
      </c>
      <c r="E196" s="6" t="s">
        <v>281</v>
      </c>
      <c r="F196" s="7"/>
      <c r="G196" s="6"/>
      <c r="H196" s="8" t="s">
        <v>334</v>
      </c>
      <c r="I196" s="9"/>
    </row>
    <row r="197" customFormat="false" ht="30" hidden="false" customHeight="false" outlineLevel="0" collapsed="false">
      <c r="A197" s="11" t="s">
        <v>252</v>
      </c>
      <c r="B197" s="6" t="n">
        <v>193</v>
      </c>
      <c r="C197" s="11" t="s">
        <v>84</v>
      </c>
      <c r="D197" s="13" t="n">
        <v>69</v>
      </c>
      <c r="E197" s="6" t="s">
        <v>281</v>
      </c>
      <c r="F197" s="7"/>
      <c r="G197" s="6"/>
      <c r="H197" s="8" t="s">
        <v>335</v>
      </c>
      <c r="I197" s="9"/>
    </row>
    <row r="198" customFormat="false" ht="15" hidden="false" customHeight="false" outlineLevel="0" collapsed="false">
      <c r="A198" s="11" t="s">
        <v>252</v>
      </c>
      <c r="B198" s="6" t="n">
        <v>194</v>
      </c>
      <c r="C198" s="11" t="s">
        <v>84</v>
      </c>
      <c r="D198" s="13" t="n">
        <v>70</v>
      </c>
      <c r="E198" s="6" t="s">
        <v>281</v>
      </c>
      <c r="F198" s="7"/>
      <c r="G198" s="6"/>
      <c r="H198" s="8" t="s">
        <v>336</v>
      </c>
      <c r="I198" s="9"/>
    </row>
    <row r="199" customFormat="false" ht="30" hidden="false" customHeight="false" outlineLevel="0" collapsed="false">
      <c r="A199" s="11" t="s">
        <v>252</v>
      </c>
      <c r="B199" s="6" t="n">
        <v>195</v>
      </c>
      <c r="C199" s="11" t="s">
        <v>84</v>
      </c>
      <c r="D199" s="13" t="n">
        <v>71</v>
      </c>
      <c r="E199" s="6" t="s">
        <v>281</v>
      </c>
      <c r="F199" s="7"/>
      <c r="G199" s="6"/>
      <c r="H199" s="8" t="s">
        <v>337</v>
      </c>
      <c r="I199" s="9"/>
    </row>
    <row r="200" customFormat="false" ht="30" hidden="false" customHeight="false" outlineLevel="0" collapsed="false">
      <c r="A200" s="11" t="s">
        <v>252</v>
      </c>
      <c r="B200" s="6" t="n">
        <v>196</v>
      </c>
      <c r="C200" s="11" t="s">
        <v>84</v>
      </c>
      <c r="D200" s="13" t="n">
        <v>72</v>
      </c>
      <c r="E200" s="6" t="s">
        <v>281</v>
      </c>
      <c r="F200" s="7"/>
      <c r="G200" s="6"/>
      <c r="H200" s="8" t="s">
        <v>338</v>
      </c>
      <c r="I200" s="9"/>
    </row>
    <row r="201" customFormat="false" ht="15" hidden="false" customHeight="false" outlineLevel="0" collapsed="false">
      <c r="A201" s="11" t="s">
        <v>252</v>
      </c>
      <c r="B201" s="6" t="n">
        <v>197</v>
      </c>
      <c r="C201" s="11" t="s">
        <v>84</v>
      </c>
      <c r="D201" s="13" t="n">
        <v>73</v>
      </c>
      <c r="E201" s="6" t="s">
        <v>281</v>
      </c>
      <c r="F201" s="7"/>
      <c r="G201" s="6"/>
      <c r="H201" s="8" t="s">
        <v>339</v>
      </c>
      <c r="I201" s="9"/>
    </row>
    <row r="202" customFormat="false" ht="15" hidden="false" customHeight="false" outlineLevel="0" collapsed="false">
      <c r="A202" s="11" t="s">
        <v>252</v>
      </c>
      <c r="B202" s="6" t="n">
        <v>198</v>
      </c>
      <c r="C202" s="11" t="s">
        <v>84</v>
      </c>
      <c r="D202" s="13" t="n">
        <v>74</v>
      </c>
      <c r="E202" s="6" t="s">
        <v>281</v>
      </c>
      <c r="F202" s="7"/>
      <c r="G202" s="6"/>
      <c r="H202" s="8" t="s">
        <v>340</v>
      </c>
      <c r="I202" s="9"/>
    </row>
    <row r="203" customFormat="false" ht="45" hidden="false" customHeight="false" outlineLevel="0" collapsed="false">
      <c r="A203" s="11" t="s">
        <v>252</v>
      </c>
      <c r="B203" s="6" t="n">
        <v>199</v>
      </c>
      <c r="C203" s="11" t="s">
        <v>84</v>
      </c>
      <c r="D203" s="13" t="n">
        <v>75</v>
      </c>
      <c r="E203" s="6" t="s">
        <v>281</v>
      </c>
      <c r="F203" s="7"/>
      <c r="G203" s="6"/>
      <c r="H203" s="8" t="s">
        <v>341</v>
      </c>
      <c r="I203" s="9"/>
    </row>
    <row r="204" customFormat="false" ht="30" hidden="false" customHeight="false" outlineLevel="0" collapsed="false">
      <c r="A204" s="11" t="s">
        <v>252</v>
      </c>
      <c r="B204" s="6" t="n">
        <v>200</v>
      </c>
      <c r="C204" s="11" t="s">
        <v>84</v>
      </c>
      <c r="D204" s="13" t="n">
        <v>76</v>
      </c>
      <c r="E204" s="6" t="s">
        <v>281</v>
      </c>
      <c r="F204" s="7"/>
      <c r="G204" s="6"/>
      <c r="H204" s="8" t="s">
        <v>342</v>
      </c>
      <c r="I204" s="9"/>
    </row>
    <row r="205" customFormat="false" ht="30" hidden="false" customHeight="false" outlineLevel="0" collapsed="false">
      <c r="A205" s="11" t="s">
        <v>252</v>
      </c>
      <c r="B205" s="6" t="n">
        <v>201</v>
      </c>
      <c r="C205" s="11" t="s">
        <v>84</v>
      </c>
      <c r="D205" s="13" t="n">
        <v>77</v>
      </c>
      <c r="E205" s="6" t="s">
        <v>281</v>
      </c>
      <c r="F205" s="7"/>
      <c r="G205" s="6"/>
      <c r="H205" s="8" t="s">
        <v>343</v>
      </c>
      <c r="I205" s="9"/>
    </row>
    <row r="206" customFormat="false" ht="45" hidden="false" customHeight="false" outlineLevel="0" collapsed="false">
      <c r="A206" s="11" t="s">
        <v>252</v>
      </c>
      <c r="B206" s="6" t="n">
        <v>202</v>
      </c>
      <c r="C206" s="11" t="s">
        <v>84</v>
      </c>
      <c r="D206" s="13" t="n">
        <v>78</v>
      </c>
      <c r="E206" s="6" t="s">
        <v>281</v>
      </c>
      <c r="F206" s="7"/>
      <c r="G206" s="6"/>
      <c r="H206" s="8" t="s">
        <v>344</v>
      </c>
      <c r="I206" s="9"/>
    </row>
    <row r="207" customFormat="false" ht="45" hidden="false" customHeight="false" outlineLevel="0" collapsed="false">
      <c r="A207" s="11" t="s">
        <v>252</v>
      </c>
      <c r="B207" s="6" t="n">
        <v>203</v>
      </c>
      <c r="C207" s="11" t="s">
        <v>84</v>
      </c>
      <c r="D207" s="13" t="n">
        <v>79</v>
      </c>
      <c r="E207" s="6" t="s">
        <v>281</v>
      </c>
      <c r="F207" s="7"/>
      <c r="G207" s="6"/>
      <c r="H207" s="8" t="s">
        <v>345</v>
      </c>
      <c r="I207" s="9"/>
    </row>
    <row r="208" customFormat="false" ht="30" hidden="false" customHeight="false" outlineLevel="0" collapsed="false">
      <c r="A208" s="11" t="s">
        <v>252</v>
      </c>
      <c r="B208" s="6" t="n">
        <v>204</v>
      </c>
      <c r="C208" s="11" t="s">
        <v>84</v>
      </c>
      <c r="D208" s="13" t="n">
        <v>80</v>
      </c>
      <c r="E208" s="6" t="s">
        <v>281</v>
      </c>
      <c r="F208" s="7"/>
      <c r="G208" s="6"/>
      <c r="H208" s="8" t="s">
        <v>346</v>
      </c>
      <c r="I208" s="9"/>
    </row>
    <row r="209" customFormat="false" ht="60" hidden="false" customHeight="false" outlineLevel="0" collapsed="false">
      <c r="A209" s="11" t="s">
        <v>252</v>
      </c>
      <c r="B209" s="6" t="n">
        <v>205</v>
      </c>
      <c r="C209" s="11" t="s">
        <v>84</v>
      </c>
      <c r="D209" s="13" t="n">
        <v>81</v>
      </c>
      <c r="E209" s="6" t="s">
        <v>281</v>
      </c>
      <c r="F209" s="7"/>
      <c r="G209" s="6"/>
      <c r="H209" s="8" t="s">
        <v>347</v>
      </c>
      <c r="I209" s="9"/>
    </row>
    <row r="210" customFormat="false" ht="30" hidden="false" customHeight="false" outlineLevel="0" collapsed="false">
      <c r="A210" s="11" t="s">
        <v>252</v>
      </c>
      <c r="B210" s="6" t="n">
        <v>206</v>
      </c>
      <c r="C210" s="11" t="s">
        <v>84</v>
      </c>
      <c r="D210" s="13" t="n">
        <v>82</v>
      </c>
      <c r="E210" s="6" t="s">
        <v>281</v>
      </c>
      <c r="F210" s="7"/>
      <c r="G210" s="6"/>
      <c r="H210" s="8" t="s">
        <v>348</v>
      </c>
      <c r="I210" s="9"/>
    </row>
    <row r="211" customFormat="false" ht="30" hidden="false" customHeight="false" outlineLevel="0" collapsed="false">
      <c r="A211" s="11" t="s">
        <v>252</v>
      </c>
      <c r="B211" s="6" t="n">
        <v>207</v>
      </c>
      <c r="C211" s="11" t="s">
        <v>84</v>
      </c>
      <c r="D211" s="13" t="n">
        <v>83</v>
      </c>
      <c r="E211" s="6" t="s">
        <v>281</v>
      </c>
      <c r="F211" s="7"/>
      <c r="G211" s="6"/>
      <c r="H211" s="8" t="s">
        <v>349</v>
      </c>
      <c r="I211" s="9"/>
    </row>
    <row r="212" customFormat="false" ht="60" hidden="false" customHeight="false" outlineLevel="0" collapsed="false">
      <c r="A212" s="11" t="s">
        <v>252</v>
      </c>
      <c r="B212" s="6" t="n">
        <v>208</v>
      </c>
      <c r="C212" s="11" t="s">
        <v>84</v>
      </c>
      <c r="D212" s="13" t="n">
        <v>84</v>
      </c>
      <c r="E212" s="6" t="s">
        <v>281</v>
      </c>
      <c r="F212" s="7"/>
      <c r="G212" s="6"/>
      <c r="H212" s="8" t="s">
        <v>350</v>
      </c>
      <c r="I212" s="9"/>
    </row>
    <row r="213" customFormat="false" ht="30" hidden="false" customHeight="false" outlineLevel="0" collapsed="false">
      <c r="A213" s="11" t="s">
        <v>252</v>
      </c>
      <c r="B213" s="6" t="n">
        <v>209</v>
      </c>
      <c r="C213" s="11" t="s">
        <v>84</v>
      </c>
      <c r="D213" s="13" t="n">
        <v>85</v>
      </c>
      <c r="E213" s="6" t="s">
        <v>281</v>
      </c>
      <c r="F213" s="7"/>
      <c r="G213" s="6"/>
      <c r="H213" s="8" t="s">
        <v>351</v>
      </c>
      <c r="I213" s="9"/>
    </row>
    <row r="214" customFormat="false" ht="30" hidden="false" customHeight="false" outlineLevel="0" collapsed="false">
      <c r="A214" s="11" t="s">
        <v>252</v>
      </c>
      <c r="B214" s="6" t="n">
        <v>210</v>
      </c>
      <c r="C214" s="11" t="s">
        <v>84</v>
      </c>
      <c r="D214" s="13" t="n">
        <v>86</v>
      </c>
      <c r="E214" s="6" t="s">
        <v>281</v>
      </c>
      <c r="F214" s="7"/>
      <c r="G214" s="6"/>
      <c r="H214" s="8" t="s">
        <v>352</v>
      </c>
      <c r="I214" s="9"/>
    </row>
    <row r="215" customFormat="false" ht="45" hidden="false" customHeight="false" outlineLevel="0" collapsed="false">
      <c r="A215" s="11" t="s">
        <v>252</v>
      </c>
      <c r="B215" s="6" t="n">
        <v>211</v>
      </c>
      <c r="C215" s="11" t="s">
        <v>84</v>
      </c>
      <c r="D215" s="13" t="n">
        <v>87</v>
      </c>
      <c r="E215" s="6" t="s">
        <v>281</v>
      </c>
      <c r="F215" s="7"/>
      <c r="G215" s="6"/>
      <c r="H215" s="8" t="s">
        <v>353</v>
      </c>
      <c r="I215" s="9"/>
    </row>
    <row r="216" customFormat="false" ht="45" hidden="false" customHeight="false" outlineLevel="0" collapsed="false">
      <c r="A216" s="11" t="s">
        <v>252</v>
      </c>
      <c r="B216" s="6" t="n">
        <v>212</v>
      </c>
      <c r="C216" s="11" t="s">
        <v>84</v>
      </c>
      <c r="D216" s="13" t="n">
        <v>88</v>
      </c>
      <c r="E216" s="6" t="s">
        <v>281</v>
      </c>
      <c r="F216" s="7"/>
      <c r="G216" s="6"/>
      <c r="H216" s="8" t="s">
        <v>354</v>
      </c>
      <c r="I216" s="9"/>
    </row>
    <row r="217" customFormat="false" ht="30" hidden="false" customHeight="false" outlineLevel="0" collapsed="false">
      <c r="A217" s="11" t="s">
        <v>252</v>
      </c>
      <c r="B217" s="6" t="n">
        <v>213</v>
      </c>
      <c r="C217" s="11" t="s">
        <v>84</v>
      </c>
      <c r="D217" s="13" t="n">
        <v>89</v>
      </c>
      <c r="E217" s="6" t="s">
        <v>281</v>
      </c>
      <c r="F217" s="7"/>
      <c r="G217" s="6"/>
      <c r="H217" s="8" t="s">
        <v>355</v>
      </c>
      <c r="I217" s="9"/>
    </row>
    <row r="218" customFormat="false" ht="45" hidden="false" customHeight="false" outlineLevel="0" collapsed="false">
      <c r="A218" s="11" t="s">
        <v>252</v>
      </c>
      <c r="B218" s="6" t="n">
        <v>214</v>
      </c>
      <c r="C218" s="11" t="s">
        <v>84</v>
      </c>
      <c r="D218" s="13" t="n">
        <v>90</v>
      </c>
      <c r="E218" s="6" t="s">
        <v>281</v>
      </c>
      <c r="F218" s="7"/>
      <c r="G218" s="6"/>
      <c r="H218" s="8" t="s">
        <v>356</v>
      </c>
      <c r="I218" s="9"/>
    </row>
    <row r="219" customFormat="false" ht="60" hidden="false" customHeight="false" outlineLevel="0" collapsed="false">
      <c r="A219" s="11" t="s">
        <v>252</v>
      </c>
      <c r="B219" s="6" t="n">
        <v>215</v>
      </c>
      <c r="C219" s="11" t="s">
        <v>84</v>
      </c>
      <c r="D219" s="13" t="n">
        <v>91</v>
      </c>
      <c r="E219" s="6" t="s">
        <v>281</v>
      </c>
      <c r="F219" s="7"/>
      <c r="G219" s="6"/>
      <c r="H219" s="8" t="s">
        <v>357</v>
      </c>
      <c r="I219" s="9"/>
    </row>
    <row r="220" customFormat="false" ht="15" hidden="false" customHeight="false" outlineLevel="0" collapsed="false">
      <c r="A220" s="11" t="s">
        <v>252</v>
      </c>
      <c r="B220" s="6" t="n">
        <v>216</v>
      </c>
      <c r="C220" s="11" t="s">
        <v>84</v>
      </c>
      <c r="D220" s="13" t="n">
        <v>92</v>
      </c>
      <c r="E220" s="6" t="s">
        <v>281</v>
      </c>
      <c r="F220" s="7"/>
      <c r="G220" s="6"/>
      <c r="H220" s="8" t="s">
        <v>358</v>
      </c>
      <c r="I220" s="9"/>
    </row>
    <row r="221" customFormat="false" ht="30" hidden="false" customHeight="false" outlineLevel="0" collapsed="false">
      <c r="A221" s="11" t="s">
        <v>252</v>
      </c>
      <c r="B221" s="6" t="n">
        <v>217</v>
      </c>
      <c r="C221" s="11" t="s">
        <v>84</v>
      </c>
      <c r="D221" s="13" t="n">
        <v>93</v>
      </c>
      <c r="E221" s="6" t="s">
        <v>281</v>
      </c>
      <c r="F221" s="7"/>
      <c r="G221" s="6"/>
      <c r="H221" s="8" t="s">
        <v>359</v>
      </c>
      <c r="I221" s="9"/>
    </row>
    <row r="222" customFormat="false" ht="15" hidden="false" customHeight="false" outlineLevel="0" collapsed="false">
      <c r="A222" s="11" t="s">
        <v>252</v>
      </c>
      <c r="B222" s="6" t="n">
        <v>218</v>
      </c>
      <c r="C222" s="11" t="s">
        <v>84</v>
      </c>
      <c r="D222" s="13" t="n">
        <v>94</v>
      </c>
      <c r="E222" s="6" t="s">
        <v>281</v>
      </c>
      <c r="F222" s="7"/>
      <c r="G222" s="6"/>
      <c r="H222" s="8" t="s">
        <v>360</v>
      </c>
      <c r="I222" s="9"/>
    </row>
    <row r="223" customFormat="false" ht="15" hidden="false" customHeight="false" outlineLevel="0" collapsed="false">
      <c r="A223" s="11" t="s">
        <v>252</v>
      </c>
      <c r="B223" s="6" t="n">
        <v>219</v>
      </c>
      <c r="C223" s="11" t="s">
        <v>84</v>
      </c>
      <c r="D223" s="13" t="n">
        <v>95</v>
      </c>
      <c r="E223" s="6" t="s">
        <v>281</v>
      </c>
      <c r="F223" s="7"/>
      <c r="G223" s="6"/>
      <c r="H223" s="8" t="s">
        <v>361</v>
      </c>
      <c r="I223" s="9"/>
    </row>
    <row r="224" customFormat="false" ht="30" hidden="false" customHeight="false" outlineLevel="0" collapsed="false">
      <c r="A224" s="11" t="s">
        <v>252</v>
      </c>
      <c r="B224" s="6" t="n">
        <v>220</v>
      </c>
      <c r="C224" s="11" t="s">
        <v>84</v>
      </c>
      <c r="D224" s="13" t="n">
        <v>96</v>
      </c>
      <c r="E224" s="6" t="s">
        <v>281</v>
      </c>
      <c r="F224" s="7"/>
      <c r="G224" s="6"/>
      <c r="H224" s="8" t="s">
        <v>362</v>
      </c>
      <c r="I224" s="9"/>
    </row>
    <row r="225" customFormat="false" ht="15" hidden="false" customHeight="false" outlineLevel="0" collapsed="false">
      <c r="A225" s="11" t="s">
        <v>252</v>
      </c>
      <c r="B225" s="6" t="n">
        <v>221</v>
      </c>
      <c r="C225" s="11" t="s">
        <v>84</v>
      </c>
      <c r="D225" s="13" t="n">
        <v>97</v>
      </c>
      <c r="E225" s="6" t="s">
        <v>281</v>
      </c>
      <c r="F225" s="7"/>
      <c r="G225" s="6"/>
      <c r="H225" s="8" t="s">
        <v>363</v>
      </c>
      <c r="I225" s="9"/>
    </row>
    <row r="226" customFormat="false" ht="45" hidden="false" customHeight="false" outlineLevel="0" collapsed="false">
      <c r="A226" s="11" t="s">
        <v>252</v>
      </c>
      <c r="B226" s="6" t="n">
        <v>222</v>
      </c>
      <c r="C226" s="11" t="s">
        <v>84</v>
      </c>
      <c r="D226" s="13" t="n">
        <v>98</v>
      </c>
      <c r="E226" s="6" t="s">
        <v>281</v>
      </c>
      <c r="F226" s="7"/>
      <c r="G226" s="6"/>
      <c r="H226" s="8" t="s">
        <v>364</v>
      </c>
      <c r="I226" s="9"/>
    </row>
    <row r="227" customFormat="false" ht="45" hidden="false" customHeight="false" outlineLevel="0" collapsed="false">
      <c r="A227" s="11" t="s">
        <v>252</v>
      </c>
      <c r="B227" s="6" t="n">
        <v>223</v>
      </c>
      <c r="C227" s="11" t="s">
        <v>84</v>
      </c>
      <c r="D227" s="13" t="n">
        <v>99</v>
      </c>
      <c r="E227" s="6" t="s">
        <v>281</v>
      </c>
      <c r="F227" s="7"/>
      <c r="G227" s="6"/>
      <c r="H227" s="8" t="s">
        <v>365</v>
      </c>
      <c r="I227" s="9"/>
    </row>
    <row r="228" customFormat="false" ht="60" hidden="true" customHeight="false" outlineLevel="0" collapsed="false">
      <c r="A228" s="6" t="s">
        <v>366</v>
      </c>
      <c r="B228" s="6" t="n">
        <v>224</v>
      </c>
      <c r="C228" s="6" t="s">
        <v>12</v>
      </c>
      <c r="D228" s="7" t="n">
        <v>1</v>
      </c>
      <c r="E228" s="6"/>
      <c r="F228" s="7"/>
      <c r="G228" s="6"/>
      <c r="H228" s="8" t="s">
        <v>367</v>
      </c>
      <c r="I228" s="9"/>
    </row>
    <row r="229" customFormat="false" ht="45" hidden="true" customHeight="false" outlineLevel="0" collapsed="false">
      <c r="A229" s="6" t="s">
        <v>366</v>
      </c>
      <c r="B229" s="6" t="n">
        <v>225</v>
      </c>
      <c r="C229" s="6" t="s">
        <v>12</v>
      </c>
      <c r="D229" s="7" t="n">
        <v>2</v>
      </c>
      <c r="E229" s="6"/>
      <c r="F229" s="7"/>
      <c r="G229" s="6"/>
      <c r="H229" s="8" t="s">
        <v>368</v>
      </c>
      <c r="I229" s="9"/>
    </row>
    <row r="230" customFormat="false" ht="120" hidden="true" customHeight="false" outlineLevel="0" collapsed="false">
      <c r="A230" s="6" t="s">
        <v>366</v>
      </c>
      <c r="B230" s="6" t="n">
        <v>226</v>
      </c>
      <c r="C230" s="6" t="s">
        <v>12</v>
      </c>
      <c r="D230" s="7" t="n">
        <v>3</v>
      </c>
      <c r="E230" s="6"/>
      <c r="F230" s="7"/>
      <c r="G230" s="6"/>
      <c r="H230" s="8" t="s">
        <v>369</v>
      </c>
      <c r="I230" s="9"/>
    </row>
    <row r="231" customFormat="false" ht="30" hidden="true" customHeight="false" outlineLevel="0" collapsed="false">
      <c r="A231" s="6" t="s">
        <v>366</v>
      </c>
      <c r="B231" s="6" t="n">
        <v>227</v>
      </c>
      <c r="C231" s="6" t="s">
        <v>12</v>
      </c>
      <c r="D231" s="7" t="n">
        <v>4</v>
      </c>
      <c r="E231" s="6"/>
      <c r="F231" s="7"/>
      <c r="G231" s="6"/>
      <c r="H231" s="8" t="s">
        <v>370</v>
      </c>
      <c r="I231" s="9"/>
    </row>
    <row r="232" customFormat="false" ht="45" hidden="true" customHeight="false" outlineLevel="0" collapsed="false">
      <c r="A232" s="6" t="s">
        <v>366</v>
      </c>
      <c r="B232" s="6" t="n">
        <v>228</v>
      </c>
      <c r="C232" s="6" t="s">
        <v>19</v>
      </c>
      <c r="D232" s="7" t="n">
        <v>5</v>
      </c>
      <c r="E232" s="6"/>
      <c r="F232" s="7"/>
      <c r="G232" s="6"/>
      <c r="H232" s="8" t="s">
        <v>371</v>
      </c>
      <c r="I232" s="9"/>
    </row>
    <row r="233" customFormat="false" ht="60" hidden="true" customHeight="false" outlineLevel="0" collapsed="false">
      <c r="A233" s="6" t="s">
        <v>366</v>
      </c>
      <c r="B233" s="6" t="n">
        <v>229</v>
      </c>
      <c r="C233" s="6" t="s">
        <v>12</v>
      </c>
      <c r="D233" s="7" t="n">
        <v>6</v>
      </c>
      <c r="E233" s="6"/>
      <c r="F233" s="7"/>
      <c r="G233" s="6"/>
      <c r="H233" s="8" t="s">
        <v>372</v>
      </c>
      <c r="I233" s="9"/>
    </row>
    <row r="234" customFormat="false" ht="30" hidden="true" customHeight="false" outlineLevel="0" collapsed="false">
      <c r="A234" s="6" t="s">
        <v>366</v>
      </c>
      <c r="B234" s="6" t="n">
        <v>230</v>
      </c>
      <c r="C234" s="6" t="s">
        <v>12</v>
      </c>
      <c r="D234" s="7" t="n">
        <v>7</v>
      </c>
      <c r="E234" s="6"/>
      <c r="F234" s="7"/>
      <c r="G234" s="6"/>
      <c r="H234" s="8" t="s">
        <v>373</v>
      </c>
      <c r="I234" s="9"/>
    </row>
    <row r="235" customFormat="false" ht="45" hidden="true" customHeight="false" outlineLevel="0" collapsed="false">
      <c r="A235" s="6" t="s">
        <v>366</v>
      </c>
      <c r="B235" s="6" t="n">
        <v>231</v>
      </c>
      <c r="C235" s="6" t="s">
        <v>12</v>
      </c>
      <c r="D235" s="7" t="n">
        <v>8</v>
      </c>
      <c r="E235" s="6"/>
      <c r="F235" s="7"/>
      <c r="G235" s="6"/>
      <c r="H235" s="8" t="s">
        <v>374</v>
      </c>
      <c r="I235" s="9"/>
    </row>
    <row r="236" customFormat="false" ht="30" hidden="true" customHeight="false" outlineLevel="0" collapsed="false">
      <c r="A236" s="6" t="s">
        <v>366</v>
      </c>
      <c r="B236" s="6" t="n">
        <v>232</v>
      </c>
      <c r="C236" s="6" t="s">
        <v>12</v>
      </c>
      <c r="D236" s="7" t="n">
        <v>9</v>
      </c>
      <c r="E236" s="6"/>
      <c r="F236" s="7"/>
      <c r="G236" s="6"/>
      <c r="H236" s="8" t="s">
        <v>375</v>
      </c>
      <c r="I236" s="9"/>
    </row>
    <row r="237" customFormat="false" ht="60" hidden="true" customHeight="false" outlineLevel="0" collapsed="false">
      <c r="A237" s="6" t="s">
        <v>366</v>
      </c>
      <c r="B237" s="6" t="n">
        <v>233</v>
      </c>
      <c r="C237" s="6" t="s">
        <v>19</v>
      </c>
      <c r="D237" s="7" t="n">
        <v>10</v>
      </c>
      <c r="E237" s="6"/>
      <c r="F237" s="7"/>
      <c r="G237" s="6"/>
      <c r="H237" s="8" t="s">
        <v>376</v>
      </c>
      <c r="I237" s="9"/>
    </row>
    <row r="238" customFormat="false" ht="60" hidden="true" customHeight="false" outlineLevel="0" collapsed="false">
      <c r="A238" s="6" t="s">
        <v>366</v>
      </c>
      <c r="B238" s="6" t="n">
        <v>234</v>
      </c>
      <c r="C238" s="6" t="s">
        <v>158</v>
      </c>
      <c r="D238" s="7" t="n">
        <v>11</v>
      </c>
      <c r="E238" s="6"/>
      <c r="F238" s="7"/>
      <c r="G238" s="6"/>
      <c r="H238" s="8" t="s">
        <v>377</v>
      </c>
      <c r="I238" s="9"/>
    </row>
    <row r="239" customFormat="false" ht="75" hidden="true" customHeight="false" outlineLevel="0" collapsed="false">
      <c r="A239" s="6" t="s">
        <v>366</v>
      </c>
      <c r="B239" s="6" t="n">
        <v>235</v>
      </c>
      <c r="C239" s="6" t="s">
        <v>158</v>
      </c>
      <c r="D239" s="7" t="n">
        <v>12</v>
      </c>
      <c r="E239" s="6"/>
      <c r="F239" s="7"/>
      <c r="G239" s="6"/>
      <c r="H239" s="8" t="s">
        <v>378</v>
      </c>
      <c r="I239" s="9"/>
    </row>
    <row r="240" customFormat="false" ht="45" hidden="true" customHeight="false" outlineLevel="0" collapsed="false">
      <c r="A240" s="6" t="s">
        <v>366</v>
      </c>
      <c r="B240" s="6" t="n">
        <v>236</v>
      </c>
      <c r="C240" s="6" t="s">
        <v>158</v>
      </c>
      <c r="D240" s="7" t="n">
        <v>13</v>
      </c>
      <c r="E240" s="6"/>
      <c r="F240" s="7"/>
      <c r="G240" s="6"/>
      <c r="H240" s="8" t="s">
        <v>379</v>
      </c>
      <c r="I240" s="9"/>
    </row>
    <row r="241" customFormat="false" ht="15" hidden="true" customHeight="false" outlineLevel="0" collapsed="false">
      <c r="A241" s="6" t="s">
        <v>366</v>
      </c>
      <c r="B241" s="6" t="n">
        <v>237</v>
      </c>
      <c r="C241" s="6" t="s">
        <v>158</v>
      </c>
      <c r="D241" s="7" t="n">
        <v>14</v>
      </c>
      <c r="E241" s="6"/>
      <c r="F241" s="7"/>
      <c r="G241" s="6"/>
      <c r="H241" s="8" t="s">
        <v>380</v>
      </c>
      <c r="I241" s="9"/>
    </row>
    <row r="242" customFormat="false" ht="30" hidden="true" customHeight="false" outlineLevel="0" collapsed="false">
      <c r="A242" s="6" t="s">
        <v>366</v>
      </c>
      <c r="B242" s="6" t="n">
        <v>238</v>
      </c>
      <c r="C242" s="6" t="s">
        <v>158</v>
      </c>
      <c r="D242" s="7" t="n">
        <v>15</v>
      </c>
      <c r="E242" s="6"/>
      <c r="F242" s="7"/>
      <c r="G242" s="6"/>
      <c r="H242" s="8" t="s">
        <v>381</v>
      </c>
      <c r="I242" s="9"/>
    </row>
    <row r="243" customFormat="false" ht="30" hidden="true" customHeight="false" outlineLevel="0" collapsed="false">
      <c r="A243" s="6" t="s">
        <v>366</v>
      </c>
      <c r="B243" s="6" t="n">
        <v>239</v>
      </c>
      <c r="C243" s="6" t="s">
        <v>158</v>
      </c>
      <c r="D243" s="7" t="n">
        <v>16</v>
      </c>
      <c r="E243" s="6"/>
      <c r="F243" s="7"/>
      <c r="G243" s="6"/>
      <c r="H243" s="8" t="s">
        <v>382</v>
      </c>
      <c r="I243" s="9"/>
    </row>
    <row r="244" customFormat="false" ht="15" hidden="true" customHeight="false" outlineLevel="0" collapsed="false">
      <c r="A244" s="6" t="s">
        <v>366</v>
      </c>
      <c r="B244" s="6" t="n">
        <v>240</v>
      </c>
      <c r="C244" s="6" t="s">
        <v>158</v>
      </c>
      <c r="D244" s="7" t="n">
        <v>17</v>
      </c>
      <c r="E244" s="6"/>
      <c r="F244" s="7"/>
      <c r="G244" s="6"/>
      <c r="H244" s="8" t="s">
        <v>383</v>
      </c>
      <c r="I244" s="9"/>
    </row>
    <row r="245" customFormat="false" ht="15" hidden="true" customHeight="false" outlineLevel="0" collapsed="false">
      <c r="A245" s="6" t="s">
        <v>366</v>
      </c>
      <c r="B245" s="6" t="n">
        <v>241</v>
      </c>
      <c r="C245" s="6" t="s">
        <v>158</v>
      </c>
      <c r="D245" s="7" t="n">
        <v>18</v>
      </c>
      <c r="E245" s="6"/>
      <c r="F245" s="7"/>
      <c r="G245" s="6"/>
      <c r="H245" s="8" t="s">
        <v>384</v>
      </c>
      <c r="I245" s="9"/>
    </row>
    <row r="246" customFormat="false" ht="30" hidden="true" customHeight="false" outlineLevel="0" collapsed="false">
      <c r="A246" s="6" t="s">
        <v>366</v>
      </c>
      <c r="B246" s="6" t="n">
        <v>242</v>
      </c>
      <c r="C246" s="6" t="s">
        <v>158</v>
      </c>
      <c r="D246" s="7" t="n">
        <v>19</v>
      </c>
      <c r="E246" s="6"/>
      <c r="F246" s="7"/>
      <c r="G246" s="6"/>
      <c r="H246" s="8" t="s">
        <v>385</v>
      </c>
      <c r="I246" s="9"/>
    </row>
    <row r="247" customFormat="false" ht="30" hidden="true" customHeight="false" outlineLevel="0" collapsed="false">
      <c r="A247" s="6" t="s">
        <v>366</v>
      </c>
      <c r="B247" s="6" t="n">
        <v>243</v>
      </c>
      <c r="C247" s="6" t="s">
        <v>158</v>
      </c>
      <c r="D247" s="7" t="n">
        <v>20</v>
      </c>
      <c r="E247" s="6"/>
      <c r="F247" s="7"/>
      <c r="G247" s="6"/>
      <c r="H247" s="8" t="s">
        <v>386</v>
      </c>
      <c r="I247" s="9"/>
    </row>
    <row r="248" customFormat="false" ht="30" hidden="true" customHeight="false" outlineLevel="0" collapsed="false">
      <c r="A248" s="6" t="s">
        <v>366</v>
      </c>
      <c r="B248" s="6" t="n">
        <v>244</v>
      </c>
      <c r="C248" s="6" t="s">
        <v>158</v>
      </c>
      <c r="D248" s="7" t="n">
        <v>21</v>
      </c>
      <c r="E248" s="6"/>
      <c r="F248" s="7"/>
      <c r="G248" s="6"/>
      <c r="H248" s="8" t="s">
        <v>387</v>
      </c>
      <c r="I248" s="9"/>
    </row>
    <row r="249" customFormat="false" ht="30" hidden="true" customHeight="false" outlineLevel="0" collapsed="false">
      <c r="A249" s="6" t="s">
        <v>366</v>
      </c>
      <c r="B249" s="6" t="n">
        <v>245</v>
      </c>
      <c r="C249" s="6" t="s">
        <v>158</v>
      </c>
      <c r="D249" s="7" t="n">
        <v>22</v>
      </c>
      <c r="E249" s="6"/>
      <c r="F249" s="7"/>
      <c r="G249" s="6"/>
      <c r="H249" s="8" t="s">
        <v>388</v>
      </c>
      <c r="I249" s="9"/>
    </row>
    <row r="250" customFormat="false" ht="15" hidden="true" customHeight="false" outlineLevel="0" collapsed="false">
      <c r="A250" s="6" t="s">
        <v>366</v>
      </c>
      <c r="B250" s="6" t="n">
        <v>246</v>
      </c>
      <c r="C250" s="6" t="s">
        <v>158</v>
      </c>
      <c r="D250" s="7" t="n">
        <v>23</v>
      </c>
      <c r="E250" s="6"/>
      <c r="F250" s="7"/>
      <c r="G250" s="6"/>
      <c r="H250" s="8" t="s">
        <v>389</v>
      </c>
      <c r="I250" s="9"/>
    </row>
    <row r="251" customFormat="false" ht="15" hidden="true" customHeight="false" outlineLevel="0" collapsed="false">
      <c r="A251" s="6" t="s">
        <v>366</v>
      </c>
      <c r="B251" s="6" t="n">
        <v>247</v>
      </c>
      <c r="C251" s="6" t="s">
        <v>158</v>
      </c>
      <c r="D251" s="7" t="n">
        <v>24</v>
      </c>
      <c r="E251" s="6"/>
      <c r="F251" s="7"/>
      <c r="G251" s="6"/>
      <c r="H251" s="8" t="s">
        <v>390</v>
      </c>
      <c r="I251" s="9"/>
    </row>
    <row r="252" customFormat="false" ht="15" hidden="true" customHeight="false" outlineLevel="0" collapsed="false">
      <c r="A252" s="6" t="s">
        <v>366</v>
      </c>
      <c r="B252" s="6" t="n">
        <v>248</v>
      </c>
      <c r="C252" s="6" t="s">
        <v>158</v>
      </c>
      <c r="D252" s="7" t="n">
        <v>25</v>
      </c>
      <c r="E252" s="6"/>
      <c r="F252" s="7"/>
      <c r="G252" s="6"/>
      <c r="H252" s="8" t="s">
        <v>391</v>
      </c>
      <c r="I252" s="9"/>
    </row>
    <row r="253" customFormat="false" ht="30" hidden="true" customHeight="false" outlineLevel="0" collapsed="false">
      <c r="A253" s="6" t="s">
        <v>366</v>
      </c>
      <c r="B253" s="6" t="n">
        <v>249</v>
      </c>
      <c r="C253" s="6" t="s">
        <v>158</v>
      </c>
      <c r="D253" s="7" t="n">
        <v>26</v>
      </c>
      <c r="E253" s="6"/>
      <c r="F253" s="7"/>
      <c r="G253" s="6"/>
      <c r="H253" s="8" t="s">
        <v>392</v>
      </c>
      <c r="I253" s="9"/>
    </row>
    <row r="254" customFormat="false" ht="30" hidden="true" customHeight="false" outlineLevel="0" collapsed="false">
      <c r="A254" s="6" t="s">
        <v>366</v>
      </c>
      <c r="B254" s="6" t="n">
        <v>250</v>
      </c>
      <c r="C254" s="6" t="s">
        <v>158</v>
      </c>
      <c r="D254" s="7" t="n">
        <v>27</v>
      </c>
      <c r="E254" s="6"/>
      <c r="F254" s="7"/>
      <c r="G254" s="6"/>
      <c r="H254" s="8" t="s">
        <v>393</v>
      </c>
      <c r="I254" s="9"/>
    </row>
    <row r="255" customFormat="false" ht="30" hidden="true" customHeight="false" outlineLevel="0" collapsed="false">
      <c r="A255" s="6" t="s">
        <v>394</v>
      </c>
      <c r="B255" s="6" t="n">
        <v>251</v>
      </c>
      <c r="C255" s="11" t="s">
        <v>12</v>
      </c>
      <c r="D255" s="7"/>
      <c r="E255" s="6"/>
      <c r="F255" s="7"/>
      <c r="G255" s="6"/>
      <c r="H255" s="8" t="s">
        <v>395</v>
      </c>
      <c r="I255" s="9"/>
    </row>
    <row r="256" customFormat="false" ht="30" hidden="true" customHeight="false" outlineLevel="0" collapsed="false">
      <c r="A256" s="6" t="s">
        <v>394</v>
      </c>
      <c r="B256" s="6" t="n">
        <v>252</v>
      </c>
      <c r="C256" s="11" t="s">
        <v>12</v>
      </c>
      <c r="D256" s="7"/>
      <c r="E256" s="6"/>
      <c r="F256" s="7"/>
      <c r="G256" s="6"/>
      <c r="H256" s="8" t="s">
        <v>396</v>
      </c>
      <c r="I256" s="9"/>
    </row>
    <row r="257" customFormat="false" ht="30" hidden="true" customHeight="false" outlineLevel="0" collapsed="false">
      <c r="A257" s="6" t="s">
        <v>394</v>
      </c>
      <c r="B257" s="6" t="n">
        <v>253</v>
      </c>
      <c r="C257" s="11" t="s">
        <v>12</v>
      </c>
      <c r="D257" s="7"/>
      <c r="E257" s="6"/>
      <c r="F257" s="7"/>
      <c r="G257" s="6"/>
      <c r="H257" s="8" t="s">
        <v>397</v>
      </c>
      <c r="I257" s="9"/>
    </row>
    <row r="258" customFormat="false" ht="30" hidden="true" customHeight="false" outlineLevel="0" collapsed="false">
      <c r="A258" s="6" t="s">
        <v>394</v>
      </c>
      <c r="B258" s="6" t="n">
        <v>254</v>
      </c>
      <c r="C258" s="11" t="s">
        <v>12</v>
      </c>
      <c r="D258" s="7"/>
      <c r="E258" s="6"/>
      <c r="F258" s="7"/>
      <c r="G258" s="6"/>
      <c r="H258" s="8" t="s">
        <v>398</v>
      </c>
      <c r="I258" s="9"/>
    </row>
    <row r="259" customFormat="false" ht="45" hidden="true" customHeight="false" outlineLevel="0" collapsed="false">
      <c r="A259" s="6" t="s">
        <v>394</v>
      </c>
      <c r="B259" s="6" t="n">
        <v>255</v>
      </c>
      <c r="C259" s="11" t="s">
        <v>12</v>
      </c>
      <c r="D259" s="7"/>
      <c r="E259" s="6"/>
      <c r="F259" s="7"/>
      <c r="G259" s="6"/>
      <c r="H259" s="8" t="s">
        <v>399</v>
      </c>
      <c r="I259" s="9"/>
    </row>
    <row r="260" customFormat="false" ht="30" hidden="true" customHeight="false" outlineLevel="0" collapsed="false">
      <c r="A260" s="6" t="s">
        <v>394</v>
      </c>
      <c r="B260" s="6" t="n">
        <v>256</v>
      </c>
      <c r="C260" s="11" t="s">
        <v>12</v>
      </c>
      <c r="D260" s="7"/>
      <c r="E260" s="6"/>
      <c r="F260" s="7"/>
      <c r="G260" s="6"/>
      <c r="H260" s="8" t="s">
        <v>400</v>
      </c>
      <c r="I260" s="9"/>
    </row>
    <row r="261" customFormat="false" ht="75" hidden="true" customHeight="false" outlineLevel="0" collapsed="false">
      <c r="A261" s="6" t="s">
        <v>394</v>
      </c>
      <c r="B261" s="6" t="n">
        <v>257</v>
      </c>
      <c r="C261" s="11" t="s">
        <v>158</v>
      </c>
      <c r="D261" s="7"/>
      <c r="E261" s="6"/>
      <c r="F261" s="7"/>
      <c r="G261" s="6"/>
      <c r="H261" s="8" t="s">
        <v>401</v>
      </c>
      <c r="I261" s="9"/>
    </row>
    <row r="262" customFormat="false" ht="60" hidden="true" customHeight="false" outlineLevel="0" collapsed="false">
      <c r="A262" s="6" t="s">
        <v>394</v>
      </c>
      <c r="B262" s="6" t="n">
        <v>258</v>
      </c>
      <c r="C262" s="11" t="s">
        <v>158</v>
      </c>
      <c r="D262" s="7"/>
      <c r="E262" s="6"/>
      <c r="F262" s="7"/>
      <c r="G262" s="6"/>
      <c r="H262" s="8" t="s">
        <v>402</v>
      </c>
      <c r="I262" s="9"/>
    </row>
    <row r="263" customFormat="false" ht="45" hidden="true" customHeight="false" outlineLevel="0" collapsed="false">
      <c r="A263" s="6" t="s">
        <v>394</v>
      </c>
      <c r="B263" s="6" t="n">
        <v>259</v>
      </c>
      <c r="C263" s="11" t="s">
        <v>158</v>
      </c>
      <c r="D263" s="7"/>
      <c r="E263" s="6"/>
      <c r="F263" s="7"/>
      <c r="G263" s="6"/>
      <c r="H263" s="8" t="s">
        <v>403</v>
      </c>
      <c r="I263" s="9"/>
    </row>
    <row r="264" customFormat="false" ht="15" hidden="true" customHeight="false" outlineLevel="0" collapsed="false">
      <c r="A264" s="6" t="s">
        <v>394</v>
      </c>
      <c r="B264" s="6" t="n">
        <v>260</v>
      </c>
      <c r="C264" s="11" t="s">
        <v>158</v>
      </c>
      <c r="D264" s="7"/>
      <c r="E264" s="6"/>
      <c r="F264" s="7"/>
      <c r="G264" s="6"/>
      <c r="H264" s="8" t="s">
        <v>404</v>
      </c>
      <c r="I264" s="9"/>
    </row>
    <row r="265" customFormat="false" ht="30" hidden="true" customHeight="false" outlineLevel="0" collapsed="false">
      <c r="A265" s="6" t="s">
        <v>394</v>
      </c>
      <c r="B265" s="6" t="n">
        <v>261</v>
      </c>
      <c r="C265" s="11" t="s">
        <v>158</v>
      </c>
      <c r="D265" s="7"/>
      <c r="E265" s="6"/>
      <c r="F265" s="7"/>
      <c r="G265" s="6"/>
      <c r="H265" s="8" t="s">
        <v>405</v>
      </c>
      <c r="I265" s="9"/>
    </row>
    <row r="266" customFormat="false" ht="45" hidden="false" customHeight="false" outlineLevel="0" collapsed="false">
      <c r="A266" s="6" t="s">
        <v>394</v>
      </c>
      <c r="B266" s="6" t="n">
        <v>262</v>
      </c>
      <c r="C266" s="11" t="s">
        <v>84</v>
      </c>
      <c r="D266" s="7"/>
      <c r="E266" s="6"/>
      <c r="F266" s="7"/>
      <c r="G266" s="6"/>
      <c r="H266" s="8" t="s">
        <v>406</v>
      </c>
      <c r="I266" s="9"/>
    </row>
    <row r="267" customFormat="false" ht="15" hidden="false" customHeight="false" outlineLevel="0" collapsed="false">
      <c r="A267" s="6" t="s">
        <v>394</v>
      </c>
      <c r="B267" s="6" t="n">
        <v>263</v>
      </c>
      <c r="C267" s="11" t="s">
        <v>84</v>
      </c>
      <c r="D267" s="7"/>
      <c r="E267" s="6"/>
      <c r="F267" s="7"/>
      <c r="G267" s="6"/>
      <c r="H267" s="8" t="s">
        <v>407</v>
      </c>
      <c r="I267" s="9"/>
    </row>
    <row r="268" customFormat="false" ht="15" hidden="false" customHeight="false" outlineLevel="0" collapsed="false">
      <c r="A268" s="6" t="s">
        <v>394</v>
      </c>
      <c r="B268" s="6" t="n">
        <v>264</v>
      </c>
      <c r="C268" s="11" t="s">
        <v>84</v>
      </c>
      <c r="D268" s="7"/>
      <c r="E268" s="6"/>
      <c r="F268" s="7"/>
      <c r="G268" s="6"/>
      <c r="H268" s="8" t="s">
        <v>408</v>
      </c>
      <c r="I268" s="9"/>
    </row>
    <row r="269" customFormat="false" ht="15" hidden="true" customHeight="false" outlineLevel="0" collapsed="false">
      <c r="A269" s="6" t="s">
        <v>394</v>
      </c>
      <c r="B269" s="6" t="n">
        <v>265</v>
      </c>
      <c r="C269" s="11" t="s">
        <v>158</v>
      </c>
      <c r="D269" s="7"/>
      <c r="E269" s="6"/>
      <c r="F269" s="7"/>
      <c r="G269" s="6"/>
      <c r="H269" s="8" t="s">
        <v>409</v>
      </c>
      <c r="I269" s="9"/>
    </row>
    <row r="270" customFormat="false" ht="30" hidden="true" customHeight="false" outlineLevel="0" collapsed="false">
      <c r="A270" s="6" t="s">
        <v>394</v>
      </c>
      <c r="B270" s="6" t="n">
        <v>266</v>
      </c>
      <c r="C270" s="11" t="s">
        <v>158</v>
      </c>
      <c r="D270" s="7"/>
      <c r="E270" s="6"/>
      <c r="F270" s="7"/>
      <c r="G270" s="6"/>
      <c r="H270" s="8" t="s">
        <v>410</v>
      </c>
      <c r="I270" s="9"/>
    </row>
    <row r="271" customFormat="false" ht="30" hidden="true" customHeight="false" outlineLevel="0" collapsed="false">
      <c r="A271" s="6" t="s">
        <v>394</v>
      </c>
      <c r="B271" s="6" t="n">
        <v>267</v>
      </c>
      <c r="C271" s="11" t="s">
        <v>158</v>
      </c>
      <c r="D271" s="7"/>
      <c r="E271" s="6"/>
      <c r="F271" s="7"/>
      <c r="G271" s="6"/>
      <c r="H271" s="8" t="s">
        <v>411</v>
      </c>
      <c r="I271" s="9"/>
    </row>
    <row r="272" customFormat="false" ht="15" hidden="true" customHeight="false" outlineLevel="0" collapsed="false">
      <c r="A272" s="6" t="s">
        <v>394</v>
      </c>
      <c r="B272" s="6" t="n">
        <v>268</v>
      </c>
      <c r="C272" s="11" t="s">
        <v>158</v>
      </c>
      <c r="D272" s="7"/>
      <c r="E272" s="6"/>
      <c r="F272" s="7"/>
      <c r="G272" s="6"/>
      <c r="H272" s="8" t="s">
        <v>412</v>
      </c>
      <c r="I272" s="9"/>
    </row>
    <row r="273" customFormat="false" ht="15" hidden="true" customHeight="false" outlineLevel="0" collapsed="false">
      <c r="A273" s="6" t="s">
        <v>394</v>
      </c>
      <c r="B273" s="6" t="n">
        <v>269</v>
      </c>
      <c r="C273" s="11" t="s">
        <v>158</v>
      </c>
      <c r="D273" s="7"/>
      <c r="E273" s="6"/>
      <c r="F273" s="7"/>
      <c r="G273" s="6"/>
      <c r="H273" s="8" t="s">
        <v>413</v>
      </c>
      <c r="I273" s="9"/>
    </row>
    <row r="274" customFormat="false" ht="15" hidden="true" customHeight="false" outlineLevel="0" collapsed="false">
      <c r="A274" s="6" t="s">
        <v>394</v>
      </c>
      <c r="B274" s="6" t="n">
        <v>270</v>
      </c>
      <c r="C274" s="11" t="s">
        <v>158</v>
      </c>
      <c r="D274" s="7"/>
      <c r="E274" s="6"/>
      <c r="F274" s="7"/>
      <c r="G274" s="6"/>
      <c r="H274" s="8" t="s">
        <v>414</v>
      </c>
      <c r="I274" s="9"/>
    </row>
    <row r="275" customFormat="false" ht="30" hidden="true" customHeight="false" outlineLevel="0" collapsed="false">
      <c r="A275" s="6" t="s">
        <v>394</v>
      </c>
      <c r="B275" s="6" t="n">
        <v>271</v>
      </c>
      <c r="C275" s="11" t="s">
        <v>158</v>
      </c>
      <c r="D275" s="7"/>
      <c r="E275" s="6"/>
      <c r="F275" s="7"/>
      <c r="G275" s="6"/>
      <c r="H275" s="8" t="s">
        <v>415</v>
      </c>
      <c r="I275" s="9"/>
    </row>
    <row r="276" customFormat="false" ht="30" hidden="true" customHeight="false" outlineLevel="0" collapsed="false">
      <c r="A276" s="6" t="s">
        <v>394</v>
      </c>
      <c r="B276" s="6" t="n">
        <v>272</v>
      </c>
      <c r="C276" s="11" t="s">
        <v>158</v>
      </c>
      <c r="D276" s="7"/>
      <c r="E276" s="6"/>
      <c r="F276" s="7"/>
      <c r="G276" s="6"/>
      <c r="H276" s="8" t="s">
        <v>416</v>
      </c>
      <c r="I276" s="9"/>
    </row>
    <row r="277" customFormat="false" ht="30" hidden="true" customHeight="false" outlineLevel="0" collapsed="false">
      <c r="A277" s="6" t="s">
        <v>394</v>
      </c>
      <c r="B277" s="6" t="n">
        <v>273</v>
      </c>
      <c r="C277" s="11" t="s">
        <v>158</v>
      </c>
      <c r="D277" s="7"/>
      <c r="E277" s="6"/>
      <c r="F277" s="7"/>
      <c r="G277" s="6"/>
      <c r="H277" s="8" t="s">
        <v>417</v>
      </c>
      <c r="I277" s="9"/>
    </row>
  </sheetData>
  <autoFilter ref="A4:J277">
    <filterColumn colId="0">
      <filters>
        <filter val="Funcional Financiero"/>
        <filter val="Funcional Nómina/Financiero"/>
      </filters>
    </filterColumn>
  </autoFilter>
  <mergeCells count="2">
    <mergeCell ref="A3:C3"/>
    <mergeCell ref="D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1"/>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22.42"/>
    <col collapsed="false" customWidth="true" hidden="false" outlineLevel="0" max="3" min="3" style="0" width="19.41"/>
    <col collapsed="false" customWidth="true" hidden="false" outlineLevel="0" max="4" min="4" style="0" width="17.14"/>
    <col collapsed="false" customWidth="true" hidden="false" outlineLevel="0" max="5" min="5" style="0" width="8.41"/>
    <col collapsed="false" customWidth="true" hidden="false" outlineLevel="0" max="7" min="6" style="0" width="12.56"/>
  </cols>
  <sheetData>
    <row r="3" customFormat="false" ht="15" hidden="false" customHeight="false" outlineLevel="0" collapsed="false">
      <c r="A3" s="0" t="s">
        <v>418</v>
      </c>
      <c r="B3" s="0" t="s">
        <v>419</v>
      </c>
    </row>
    <row r="4" customFormat="false" ht="15" hidden="false" customHeight="false" outlineLevel="0" collapsed="false">
      <c r="A4" s="0" t="s">
        <v>420</v>
      </c>
      <c r="B4" s="0" t="s">
        <v>19</v>
      </c>
      <c r="C4" s="0" t="s">
        <v>84</v>
      </c>
      <c r="D4" s="0" t="s">
        <v>158</v>
      </c>
      <c r="E4" s="0" t="s">
        <v>12</v>
      </c>
      <c r="F4" s="0" t="s">
        <v>421</v>
      </c>
    </row>
    <row r="5" customFormat="false" ht="15" hidden="false" customHeight="false" outlineLevel="0" collapsed="false">
      <c r="A5" s="16" t="s">
        <v>29</v>
      </c>
      <c r="B5" s="17" t="n">
        <v>4</v>
      </c>
      <c r="C5" s="17" t="n">
        <v>25</v>
      </c>
      <c r="D5" s="17" t="n">
        <v>3</v>
      </c>
      <c r="E5" s="17" t="n">
        <v>30</v>
      </c>
      <c r="F5" s="17" t="n">
        <v>62</v>
      </c>
    </row>
    <row r="6" customFormat="false" ht="15" hidden="false" customHeight="false" outlineLevel="0" collapsed="false">
      <c r="A6" s="16" t="s">
        <v>166</v>
      </c>
      <c r="B6" s="17" t="n">
        <v>25</v>
      </c>
      <c r="C6" s="17"/>
      <c r="D6" s="17"/>
      <c r="E6" s="17" t="n">
        <v>30</v>
      </c>
      <c r="F6" s="17" t="n">
        <v>55</v>
      </c>
    </row>
    <row r="7" customFormat="false" ht="15" hidden="false" customHeight="false" outlineLevel="0" collapsed="false">
      <c r="A7" s="16" t="s">
        <v>252</v>
      </c>
      <c r="B7" s="17" t="n">
        <v>19</v>
      </c>
      <c r="C7" s="17" t="n">
        <v>58</v>
      </c>
      <c r="D7" s="17" t="n">
        <v>1</v>
      </c>
      <c r="E7" s="17" t="n">
        <v>22</v>
      </c>
      <c r="F7" s="17" t="n">
        <v>100</v>
      </c>
    </row>
    <row r="8" customFormat="false" ht="15" hidden="false" customHeight="false" outlineLevel="0" collapsed="false">
      <c r="A8" s="16" t="s">
        <v>11</v>
      </c>
      <c r="B8" s="17" t="n">
        <v>1</v>
      </c>
      <c r="C8" s="17"/>
      <c r="D8" s="17"/>
      <c r="E8" s="17" t="n">
        <v>5</v>
      </c>
      <c r="F8" s="17" t="n">
        <v>6</v>
      </c>
    </row>
    <row r="9" customFormat="false" ht="15" hidden="false" customHeight="false" outlineLevel="0" collapsed="false">
      <c r="A9" s="16" t="s">
        <v>394</v>
      </c>
      <c r="B9" s="17"/>
      <c r="C9" s="17" t="n">
        <v>3</v>
      </c>
      <c r="D9" s="17" t="n">
        <v>14</v>
      </c>
      <c r="E9" s="17" t="n">
        <v>6</v>
      </c>
      <c r="F9" s="17" t="n">
        <v>23</v>
      </c>
    </row>
    <row r="10" customFormat="false" ht="15" hidden="false" customHeight="false" outlineLevel="0" collapsed="false">
      <c r="A10" s="16" t="s">
        <v>366</v>
      </c>
      <c r="B10" s="17" t="n">
        <v>2</v>
      </c>
      <c r="C10" s="17"/>
      <c r="D10" s="17" t="n">
        <v>17</v>
      </c>
      <c r="E10" s="17" t="n">
        <v>8</v>
      </c>
      <c r="F10" s="17" t="n">
        <v>27</v>
      </c>
    </row>
    <row r="11" customFormat="false" ht="15" hidden="false" customHeight="false" outlineLevel="0" collapsed="false">
      <c r="A11" s="16" t="s">
        <v>421</v>
      </c>
      <c r="B11" s="17" t="n">
        <v>51</v>
      </c>
      <c r="C11" s="17" t="n">
        <v>86</v>
      </c>
      <c r="D11" s="17" t="n">
        <v>35</v>
      </c>
      <c r="E11" s="17" t="n">
        <v>101</v>
      </c>
      <c r="F11" s="17" t="n">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2" min="2" style="0" width="14.56"/>
    <col collapsed="false" customWidth="true" hidden="false" outlineLevel="0" max="14" min="14" style="0" width="16.84"/>
  </cols>
  <sheetData>
    <row r="1" customFormat="false" ht="16.5" hidden="false" customHeight="false" outlineLevel="0" collapsed="false">
      <c r="A1" s="18" t="s">
        <v>422</v>
      </c>
      <c r="B1" s="18"/>
      <c r="O1" s="1"/>
      <c r="P1" s="1"/>
    </row>
    <row r="2" customFormat="false" ht="16.5" hidden="false" customHeight="false" outlineLevel="0" collapsed="false">
      <c r="A2" s="18" t="s">
        <v>423</v>
      </c>
      <c r="B2" s="18"/>
      <c r="O2" s="1"/>
      <c r="P2" s="1"/>
    </row>
    <row r="3" customFormat="false" ht="16.5" hidden="false" customHeight="false" outlineLevel="0" collapsed="false">
      <c r="A3" s="18" t="s">
        <v>424</v>
      </c>
      <c r="B3" s="18"/>
      <c r="O3" s="1"/>
      <c r="P3" s="1"/>
    </row>
    <row r="4" customFormat="false" ht="15" hidden="false" customHeight="false" outlineLevel="0" collapsed="false">
      <c r="O4" s="1"/>
      <c r="P4" s="1"/>
    </row>
    <row r="5" customFormat="false" ht="18" hidden="false" customHeight="true" outlineLevel="0" collapsed="false">
      <c r="A5" s="19" t="s">
        <v>425</v>
      </c>
      <c r="B5" s="19"/>
      <c r="C5" s="19"/>
      <c r="D5" s="19"/>
      <c r="E5" s="19"/>
      <c r="F5" s="19"/>
      <c r="G5" s="19"/>
      <c r="H5" s="19"/>
      <c r="I5" s="19"/>
      <c r="J5" s="19"/>
      <c r="K5" s="19"/>
      <c r="L5" s="19"/>
      <c r="M5" s="19"/>
      <c r="N5" s="19"/>
      <c r="O5" s="1"/>
      <c r="P5" s="1"/>
    </row>
    <row r="6" customFormat="false" ht="18" hidden="false" customHeight="false" outlineLevel="0" collapsed="false">
      <c r="A6" s="20"/>
      <c r="B6" s="20"/>
      <c r="C6" s="20"/>
      <c r="D6" s="20"/>
      <c r="E6" s="20"/>
      <c r="F6" s="20"/>
      <c r="G6" s="20"/>
      <c r="H6" s="20"/>
      <c r="I6" s="20"/>
      <c r="J6" s="20"/>
      <c r="K6" s="20"/>
      <c r="L6" s="20"/>
      <c r="M6" s="20"/>
      <c r="N6" s="20"/>
      <c r="O6" s="1"/>
      <c r="P6" s="1"/>
    </row>
    <row r="7" customFormat="false" ht="15" hidden="false" customHeight="false" outlineLevel="0" collapsed="false">
      <c r="O7" s="1"/>
      <c r="P7" s="1"/>
    </row>
    <row r="8" customFormat="false" ht="15" hidden="false" customHeight="false" outlineLevel="0" collapsed="false">
      <c r="A8" s="21" t="s">
        <v>426</v>
      </c>
      <c r="B8" s="21" t="s">
        <v>427</v>
      </c>
      <c r="C8" s="21" t="s">
        <v>428</v>
      </c>
      <c r="D8" s="21" t="s">
        <v>429</v>
      </c>
      <c r="E8" s="21" t="s">
        <v>430</v>
      </c>
      <c r="F8" s="21" t="s">
        <v>431</v>
      </c>
      <c r="G8" s="21" t="s">
        <v>432</v>
      </c>
      <c r="H8" s="21" t="s">
        <v>433</v>
      </c>
      <c r="I8" s="21" t="s">
        <v>434</v>
      </c>
      <c r="J8" s="21" t="s">
        <v>435</v>
      </c>
      <c r="K8" s="21" t="s">
        <v>436</v>
      </c>
      <c r="L8" s="21" t="s">
        <v>437</v>
      </c>
      <c r="M8" s="21" t="s">
        <v>438</v>
      </c>
      <c r="N8" s="22" t="s">
        <v>439</v>
      </c>
      <c r="O8" s="1"/>
      <c r="P8" s="1"/>
    </row>
    <row r="9" customFormat="false" ht="15" hidden="false" customHeight="false" outlineLevel="0" collapsed="false">
      <c r="A9" s="23"/>
      <c r="B9" s="24"/>
      <c r="C9" s="24"/>
      <c r="D9" s="24"/>
      <c r="E9" s="24"/>
      <c r="F9" s="24"/>
      <c r="G9" s="24"/>
      <c r="H9" s="24"/>
      <c r="I9" s="24"/>
      <c r="J9" s="25"/>
      <c r="K9" s="26"/>
      <c r="L9" s="27"/>
      <c r="M9" s="24"/>
      <c r="N9" s="28"/>
      <c r="O9" s="1"/>
      <c r="P9" s="1"/>
    </row>
    <row r="10" customFormat="false" ht="15.75" hidden="false" customHeight="false" outlineLevel="0" collapsed="false">
      <c r="A10" s="29" t="s">
        <v>440</v>
      </c>
      <c r="B10" s="24"/>
      <c r="C10" s="24"/>
      <c r="D10" s="24"/>
      <c r="E10" s="24"/>
      <c r="F10" s="24"/>
      <c r="G10" s="24"/>
      <c r="H10" s="24"/>
      <c r="I10" s="24"/>
      <c r="J10" s="25"/>
      <c r="K10" s="24"/>
      <c r="L10" s="27"/>
      <c r="M10" s="24"/>
      <c r="N10" s="28"/>
      <c r="O10" s="1"/>
      <c r="P10" s="1"/>
    </row>
    <row r="11" customFormat="false" ht="15" hidden="false" customHeight="false" outlineLevel="0" collapsed="false">
      <c r="A11" s="23" t="s">
        <v>441</v>
      </c>
      <c r="B11" s="24" t="n">
        <v>51860210596</v>
      </c>
      <c r="C11" s="24" t="n">
        <v>0</v>
      </c>
      <c r="D11" s="24" t="n">
        <v>0</v>
      </c>
      <c r="E11" s="24" t="n">
        <v>0</v>
      </c>
      <c r="F11" s="24" t="n">
        <v>0</v>
      </c>
      <c r="G11" s="24" t="n">
        <v>0</v>
      </c>
      <c r="H11" s="24" t="n">
        <v>0</v>
      </c>
      <c r="I11" s="24" t="n">
        <v>0</v>
      </c>
      <c r="J11" s="24" t="n">
        <v>0</v>
      </c>
      <c r="K11" s="24" t="n">
        <v>0</v>
      </c>
      <c r="L11" s="24" t="n">
        <v>0</v>
      </c>
      <c r="M11" s="24" t="n">
        <v>0</v>
      </c>
      <c r="N11" s="24" t="n">
        <f aca="false">SUM(B11:M11)</f>
        <v>51860210596</v>
      </c>
      <c r="O11" s="1"/>
      <c r="P11" s="1"/>
    </row>
    <row r="12" customFormat="false" ht="15" hidden="false" customHeight="false" outlineLevel="0" collapsed="false">
      <c r="A12" s="23" t="s">
        <v>442</v>
      </c>
      <c r="B12" s="24" t="n">
        <v>0</v>
      </c>
      <c r="C12" s="24"/>
      <c r="D12" s="24"/>
      <c r="E12" s="24"/>
      <c r="F12" s="24"/>
      <c r="G12" s="24"/>
      <c r="H12" s="24"/>
      <c r="I12" s="24"/>
      <c r="J12" s="24"/>
      <c r="K12" s="24"/>
      <c r="L12" s="24"/>
      <c r="M12" s="24"/>
      <c r="N12" s="24"/>
      <c r="O12" s="1"/>
      <c r="P12" s="1"/>
    </row>
    <row r="13" customFormat="false" ht="15" hidden="false" customHeight="false" outlineLevel="0" collapsed="false">
      <c r="A13" s="23" t="s">
        <v>443</v>
      </c>
      <c r="B13" s="24" t="n">
        <v>0</v>
      </c>
      <c r="C13" s="24" t="n">
        <v>0</v>
      </c>
      <c r="D13" s="24" t="n">
        <v>0</v>
      </c>
      <c r="E13" s="24" t="n">
        <v>0</v>
      </c>
      <c r="F13" s="24" t="n">
        <v>0</v>
      </c>
      <c r="G13" s="24" t="n">
        <v>0</v>
      </c>
      <c r="H13" s="24" t="n">
        <v>0</v>
      </c>
      <c r="I13" s="24" t="n">
        <v>0</v>
      </c>
      <c r="J13" s="24" t="n">
        <v>0</v>
      </c>
      <c r="K13" s="24" t="n">
        <v>0</v>
      </c>
      <c r="L13" s="24" t="n">
        <v>0</v>
      </c>
      <c r="M13" s="24" t="n">
        <v>0</v>
      </c>
      <c r="N13" s="24" t="n">
        <v>0</v>
      </c>
      <c r="O13" s="1"/>
      <c r="P13" s="1"/>
    </row>
    <row r="14" customFormat="false" ht="15" hidden="false" customHeight="false" outlineLevel="0" collapsed="false">
      <c r="A14" s="23" t="s">
        <v>444</v>
      </c>
      <c r="B14" s="24" t="n">
        <v>0</v>
      </c>
      <c r="C14" s="24" t="n">
        <v>0</v>
      </c>
      <c r="D14" s="24" t="n">
        <v>0</v>
      </c>
      <c r="E14" s="24" t="n">
        <v>0</v>
      </c>
      <c r="F14" s="24" t="n">
        <v>0</v>
      </c>
      <c r="G14" s="24" t="n">
        <v>0</v>
      </c>
      <c r="H14" s="24" t="n">
        <v>0</v>
      </c>
      <c r="I14" s="24" t="n">
        <v>0</v>
      </c>
      <c r="J14" s="24" t="n">
        <v>0</v>
      </c>
      <c r="K14" s="24" t="n">
        <v>0</v>
      </c>
      <c r="L14" s="24" t="n">
        <v>0</v>
      </c>
      <c r="M14" s="24" t="n">
        <v>0</v>
      </c>
      <c r="N14" s="24" t="n">
        <v>0</v>
      </c>
      <c r="O14" s="1"/>
      <c r="P14" s="1"/>
    </row>
    <row r="15" customFormat="false" ht="15.75" hidden="false" customHeight="false" outlineLevel="0" collapsed="false">
      <c r="A15" s="30" t="s">
        <v>445</v>
      </c>
      <c r="B15" s="31" t="n">
        <f aca="false">SUM(B11:B14)</f>
        <v>51860210596</v>
      </c>
      <c r="C15" s="31" t="n">
        <f aca="false">SUM(C11:C14)</f>
        <v>0</v>
      </c>
      <c r="D15" s="31" t="n">
        <f aca="false">SUM(D11:D14)</f>
        <v>0</v>
      </c>
      <c r="E15" s="31" t="n">
        <f aca="false">SUM(E11:E14)</f>
        <v>0</v>
      </c>
      <c r="F15" s="31" t="n">
        <f aca="false">SUM(F11:F14)</f>
        <v>0</v>
      </c>
      <c r="G15" s="31" t="n">
        <f aca="false">SUM(G11:G14)</f>
        <v>0</v>
      </c>
      <c r="H15" s="31" t="n">
        <f aca="false">SUM(H11:H14)</f>
        <v>0</v>
      </c>
      <c r="I15" s="31" t="n">
        <f aca="false">SUM(I11:I14)</f>
        <v>0</v>
      </c>
      <c r="J15" s="31" t="n">
        <f aca="false">SUM(J11:J14)</f>
        <v>0</v>
      </c>
      <c r="K15" s="31" t="n">
        <f aca="false">SUM(K11:K14)</f>
        <v>0</v>
      </c>
      <c r="L15" s="31" t="n">
        <f aca="false">SUM(L11:L14)</f>
        <v>0</v>
      </c>
      <c r="M15" s="31" t="n">
        <f aca="false">SUM(M11:M14)</f>
        <v>0</v>
      </c>
      <c r="N15" s="31" t="n">
        <f aca="false">SUM(N11:N14)</f>
        <v>51860210596</v>
      </c>
      <c r="O15" s="1"/>
      <c r="P15" s="1"/>
    </row>
    <row r="16" customFormat="false" ht="15" hidden="false" customHeight="false" outlineLevel="0" collapsed="false">
      <c r="A16" s="23"/>
      <c r="B16" s="24"/>
      <c r="C16" s="24"/>
      <c r="D16" s="24"/>
      <c r="E16" s="24"/>
      <c r="F16" s="24"/>
      <c r="G16" s="24"/>
      <c r="H16" s="24"/>
      <c r="I16" s="24"/>
      <c r="J16" s="24"/>
      <c r="K16" s="24"/>
      <c r="L16" s="24"/>
      <c r="M16" s="24"/>
      <c r="N16" s="24"/>
      <c r="O16" s="1"/>
      <c r="P16" s="1"/>
    </row>
    <row r="17" customFormat="false" ht="15.75" hidden="false" customHeight="false" outlineLevel="0" collapsed="false">
      <c r="A17" s="29" t="s">
        <v>446</v>
      </c>
      <c r="B17" s="24"/>
      <c r="C17" s="24"/>
      <c r="D17" s="24"/>
      <c r="E17" s="24"/>
      <c r="F17" s="24"/>
      <c r="G17" s="24"/>
      <c r="H17" s="24"/>
      <c r="I17" s="24"/>
      <c r="J17" s="24"/>
      <c r="K17" s="24"/>
      <c r="L17" s="24"/>
      <c r="M17" s="24"/>
      <c r="N17" s="24"/>
      <c r="O17" s="1"/>
      <c r="P17" s="1"/>
    </row>
    <row r="18" customFormat="false" ht="15" hidden="false" customHeight="false" outlineLevel="0" collapsed="false">
      <c r="A18" s="23"/>
      <c r="B18" s="24"/>
      <c r="C18" s="24"/>
      <c r="D18" s="24"/>
      <c r="E18" s="24"/>
      <c r="F18" s="24"/>
      <c r="G18" s="24"/>
      <c r="H18" s="24"/>
      <c r="I18" s="24"/>
      <c r="J18" s="24"/>
      <c r="K18" s="24"/>
      <c r="L18" s="24"/>
      <c r="M18" s="24"/>
      <c r="N18" s="24"/>
      <c r="O18" s="1"/>
      <c r="P18" s="1"/>
    </row>
    <row r="19" customFormat="false" ht="15" hidden="false" customHeight="false" outlineLevel="0" collapsed="false">
      <c r="A19" s="23" t="s">
        <v>447</v>
      </c>
      <c r="B19" s="24" t="n">
        <f aca="false">'[1]ENERO 1-7'!K312</f>
        <v>299991980</v>
      </c>
      <c r="C19" s="24" t="n">
        <v>0</v>
      </c>
      <c r="D19" s="24" t="n">
        <v>0</v>
      </c>
      <c r="E19" s="24" t="n">
        <v>0</v>
      </c>
      <c r="F19" s="24" t="n">
        <v>0</v>
      </c>
      <c r="G19" s="24" t="n">
        <v>0</v>
      </c>
      <c r="H19" s="24" t="n">
        <v>0</v>
      </c>
      <c r="I19" s="24" t="n">
        <v>0</v>
      </c>
      <c r="J19" s="24" t="n">
        <v>0</v>
      </c>
      <c r="K19" s="24" t="n">
        <v>0</v>
      </c>
      <c r="L19" s="24" t="n">
        <v>0</v>
      </c>
      <c r="M19" s="24" t="n">
        <v>0</v>
      </c>
      <c r="N19" s="24" t="n">
        <f aca="false">SUM(B19:M19)</f>
        <v>299991980</v>
      </c>
      <c r="O19" s="1"/>
      <c r="P19" s="1"/>
    </row>
    <row r="20" customFormat="false" ht="15" hidden="false" customHeight="false" outlineLevel="0" collapsed="false">
      <c r="A20" s="23"/>
      <c r="B20" s="24"/>
      <c r="C20" s="24"/>
      <c r="D20" s="24"/>
      <c r="E20" s="24"/>
      <c r="F20" s="24"/>
      <c r="G20" s="24"/>
      <c r="H20" s="24"/>
      <c r="I20" s="24"/>
      <c r="J20" s="24"/>
      <c r="K20" s="24"/>
      <c r="L20" s="24"/>
      <c r="M20" s="24"/>
      <c r="N20" s="24"/>
      <c r="O20" s="1"/>
      <c r="P20" s="1"/>
    </row>
    <row r="21" customFormat="false" ht="15" hidden="false" customHeight="false" outlineLevel="0" collapsed="false">
      <c r="A21" s="23" t="s">
        <v>448</v>
      </c>
      <c r="B21" s="24" t="n">
        <f aca="false">'[1]ENERO 1-7'!L312</f>
        <v>460143588</v>
      </c>
      <c r="C21" s="24" t="n">
        <v>0</v>
      </c>
      <c r="D21" s="24" t="n">
        <v>0</v>
      </c>
      <c r="E21" s="24" t="n">
        <v>0</v>
      </c>
      <c r="F21" s="24" t="n">
        <v>0</v>
      </c>
      <c r="G21" s="24" t="n">
        <v>0</v>
      </c>
      <c r="H21" s="24" t="n">
        <v>0</v>
      </c>
      <c r="I21" s="24" t="n">
        <v>0</v>
      </c>
      <c r="J21" s="24" t="n">
        <v>0</v>
      </c>
      <c r="K21" s="24" t="n">
        <v>0</v>
      </c>
      <c r="L21" s="24" t="n">
        <v>0</v>
      </c>
      <c r="M21" s="24" t="n">
        <v>0</v>
      </c>
      <c r="N21" s="24" t="n">
        <f aca="false">SUM(B21:M21)</f>
        <v>460143588</v>
      </c>
      <c r="O21" s="1"/>
      <c r="P21" s="32"/>
    </row>
    <row r="22" customFormat="false" ht="15" hidden="false" customHeight="false" outlineLevel="0" collapsed="false">
      <c r="A22" s="23"/>
      <c r="B22" s="24"/>
      <c r="C22" s="24"/>
      <c r="D22" s="24"/>
      <c r="E22" s="24"/>
      <c r="F22" s="24"/>
      <c r="G22" s="24"/>
      <c r="H22" s="24"/>
      <c r="I22" s="24"/>
      <c r="J22" s="24"/>
      <c r="K22" s="24"/>
      <c r="L22" s="24"/>
      <c r="M22" s="24"/>
      <c r="N22" s="24"/>
      <c r="O22" s="1"/>
      <c r="P22" s="1"/>
    </row>
    <row r="23" customFormat="false" ht="15" hidden="false" customHeight="false" outlineLevel="0" collapsed="false">
      <c r="A23" s="23" t="s">
        <v>449</v>
      </c>
      <c r="B23" s="24" t="n">
        <f aca="false">'[1]ENERO 1-7'!M312</f>
        <v>0</v>
      </c>
      <c r="C23" s="24" t="n">
        <v>0</v>
      </c>
      <c r="D23" s="24" t="n">
        <v>0</v>
      </c>
      <c r="E23" s="24" t="n">
        <v>0</v>
      </c>
      <c r="F23" s="24" t="n">
        <v>0</v>
      </c>
      <c r="G23" s="24" t="n">
        <v>0</v>
      </c>
      <c r="H23" s="24" t="n">
        <v>0</v>
      </c>
      <c r="I23" s="24" t="n">
        <v>0</v>
      </c>
      <c r="J23" s="24" t="n">
        <v>0</v>
      </c>
      <c r="K23" s="24" t="n">
        <v>0</v>
      </c>
      <c r="L23" s="24" t="n">
        <v>0</v>
      </c>
      <c r="M23" s="24" t="n">
        <v>0</v>
      </c>
      <c r="N23" s="33" t="n">
        <f aca="false">SUM(B23:M23)</f>
        <v>0</v>
      </c>
      <c r="O23" s="1"/>
      <c r="P23" s="1"/>
    </row>
    <row r="24" customFormat="false" ht="15" hidden="false" customHeight="false" outlineLevel="0" collapsed="false">
      <c r="A24" s="23"/>
      <c r="B24" s="24"/>
      <c r="C24" s="24"/>
      <c r="D24" s="24"/>
      <c r="E24" s="24"/>
      <c r="F24" s="24"/>
      <c r="G24" s="24"/>
      <c r="H24" s="24"/>
      <c r="I24" s="24"/>
      <c r="J24" s="24"/>
      <c r="K24" s="24"/>
      <c r="L24" s="24"/>
      <c r="M24" s="24"/>
      <c r="N24" s="33"/>
      <c r="O24" s="1"/>
      <c r="P24" s="1"/>
    </row>
    <row r="25" customFormat="false" ht="15" hidden="false" customHeight="false" outlineLevel="0" collapsed="false">
      <c r="A25" s="23" t="s">
        <v>450</v>
      </c>
      <c r="B25" s="24" t="n">
        <f aca="false">'[1]ENERO 1-7'!N312</f>
        <v>307154119</v>
      </c>
      <c r="C25" s="24" t="n">
        <v>0</v>
      </c>
      <c r="D25" s="24" t="n">
        <v>0</v>
      </c>
      <c r="E25" s="24" t="n">
        <v>0</v>
      </c>
      <c r="F25" s="24" t="n">
        <v>0</v>
      </c>
      <c r="G25" s="24" t="n">
        <v>0</v>
      </c>
      <c r="H25" s="24" t="n">
        <v>0</v>
      </c>
      <c r="I25" s="24" t="n">
        <v>0</v>
      </c>
      <c r="J25" s="24" t="n">
        <v>0</v>
      </c>
      <c r="K25" s="24" t="n">
        <v>0</v>
      </c>
      <c r="L25" s="24" t="n">
        <v>0</v>
      </c>
      <c r="M25" s="24" t="n">
        <v>0</v>
      </c>
      <c r="N25" s="33" t="n">
        <f aca="false">SUM(B25:M25)</f>
        <v>307154119</v>
      </c>
      <c r="O25" s="1"/>
      <c r="P25" s="1"/>
    </row>
    <row r="26" customFormat="false" ht="15" hidden="false" customHeight="false" outlineLevel="0" collapsed="false">
      <c r="A26" s="23"/>
      <c r="B26" s="24"/>
      <c r="C26" s="24"/>
      <c r="D26" s="24"/>
      <c r="E26" s="24"/>
      <c r="F26" s="24"/>
      <c r="G26" s="24"/>
      <c r="H26" s="24"/>
      <c r="I26" s="24"/>
      <c r="J26" s="24"/>
      <c r="K26" s="24"/>
      <c r="L26" s="24"/>
      <c r="M26" s="24"/>
      <c r="N26" s="33"/>
      <c r="O26" s="1"/>
      <c r="P26" s="1"/>
    </row>
    <row r="27" customFormat="false" ht="15" hidden="false" customHeight="false" outlineLevel="0" collapsed="false">
      <c r="A27" s="23" t="s">
        <v>451</v>
      </c>
      <c r="B27" s="24" t="n">
        <f aca="false">'[1]ENERO 1-7'!O312</f>
        <v>147372796</v>
      </c>
      <c r="C27" s="24" t="n">
        <v>0</v>
      </c>
      <c r="D27" s="24" t="n">
        <v>0</v>
      </c>
      <c r="E27" s="24" t="n">
        <v>0</v>
      </c>
      <c r="F27" s="24" t="n">
        <v>0</v>
      </c>
      <c r="G27" s="24" t="n">
        <v>0</v>
      </c>
      <c r="H27" s="24" t="n">
        <v>0</v>
      </c>
      <c r="I27" s="24" t="n">
        <v>0</v>
      </c>
      <c r="J27" s="24" t="n">
        <v>0</v>
      </c>
      <c r="K27" s="24" t="n">
        <v>0</v>
      </c>
      <c r="L27" s="24" t="n">
        <v>0</v>
      </c>
      <c r="M27" s="24" t="n">
        <v>0</v>
      </c>
      <c r="N27" s="33" t="n">
        <f aca="false">SUM(B27:M27)</f>
        <v>147372796</v>
      </c>
      <c r="O27" s="1"/>
      <c r="P27" s="1"/>
    </row>
    <row r="28" customFormat="false" ht="15" hidden="false" customHeight="false" outlineLevel="0" collapsed="false">
      <c r="A28" s="23"/>
      <c r="B28" s="24"/>
      <c r="C28" s="24"/>
      <c r="D28" s="24"/>
      <c r="E28" s="24"/>
      <c r="F28" s="24"/>
      <c r="G28" s="24"/>
      <c r="H28" s="24"/>
      <c r="I28" s="24"/>
      <c r="J28" s="24"/>
      <c r="K28" s="24"/>
      <c r="L28" s="24"/>
      <c r="M28" s="24"/>
      <c r="N28" s="33"/>
      <c r="O28" s="1"/>
      <c r="P28" s="1"/>
    </row>
    <row r="29" customFormat="false" ht="15" hidden="false" customHeight="false" outlineLevel="0" collapsed="false">
      <c r="A29" s="23" t="s">
        <v>452</v>
      </c>
      <c r="B29" s="24" t="n">
        <f aca="false">'[1]ENERO 1-7'!P312</f>
        <v>22910195147</v>
      </c>
      <c r="C29" s="24" t="n">
        <v>0</v>
      </c>
      <c r="D29" s="24" t="n">
        <v>0</v>
      </c>
      <c r="E29" s="24" t="n">
        <v>0</v>
      </c>
      <c r="F29" s="24" t="n">
        <v>0</v>
      </c>
      <c r="G29" s="24" t="n">
        <v>0</v>
      </c>
      <c r="H29" s="24" t="n">
        <v>0</v>
      </c>
      <c r="I29" s="24" t="n">
        <v>0</v>
      </c>
      <c r="J29" s="24" t="n">
        <v>0</v>
      </c>
      <c r="K29" s="24" t="n">
        <v>0</v>
      </c>
      <c r="L29" s="24" t="n">
        <v>0</v>
      </c>
      <c r="M29" s="24" t="n">
        <v>0</v>
      </c>
      <c r="N29" s="33" t="n">
        <f aca="false">SUM(B29:M29)</f>
        <v>22910195147</v>
      </c>
      <c r="O29" s="34"/>
      <c r="P29" s="35"/>
    </row>
    <row r="30" customFormat="false" ht="15" hidden="false" customHeight="false" outlineLevel="0" collapsed="false">
      <c r="A30" s="23"/>
      <c r="B30" s="24"/>
      <c r="C30" s="24"/>
      <c r="D30" s="24"/>
      <c r="E30" s="24"/>
      <c r="F30" s="24"/>
      <c r="G30" s="24"/>
      <c r="H30" s="24"/>
      <c r="I30" s="24"/>
      <c r="J30" s="24"/>
      <c r="K30" s="24"/>
      <c r="L30" s="24"/>
      <c r="M30" s="24"/>
      <c r="N30" s="33"/>
      <c r="O30" s="1"/>
      <c r="P30" s="1"/>
    </row>
    <row r="31" customFormat="false" ht="15" hidden="false" customHeight="false" outlineLevel="0" collapsed="false">
      <c r="A31" s="23" t="s">
        <v>453</v>
      </c>
      <c r="B31" s="24" t="n">
        <f aca="false">'[1]ENERO 1-7'!Q312</f>
        <v>0</v>
      </c>
      <c r="C31" s="24" t="n">
        <v>0</v>
      </c>
      <c r="D31" s="24" t="n">
        <v>0</v>
      </c>
      <c r="E31" s="24" t="n">
        <v>0</v>
      </c>
      <c r="F31" s="24" t="n">
        <v>0</v>
      </c>
      <c r="G31" s="24" t="n">
        <v>0</v>
      </c>
      <c r="H31" s="24" t="n">
        <v>0</v>
      </c>
      <c r="I31" s="24" t="n">
        <v>0</v>
      </c>
      <c r="J31" s="24" t="n">
        <v>0</v>
      </c>
      <c r="K31" s="24" t="n">
        <v>0</v>
      </c>
      <c r="L31" s="24" t="n">
        <v>0</v>
      </c>
      <c r="M31" s="24" t="n">
        <v>0</v>
      </c>
      <c r="N31" s="33" t="n">
        <f aca="false">SUM(B31:M31)</f>
        <v>0</v>
      </c>
      <c r="O31" s="32"/>
      <c r="P31" s="1"/>
    </row>
    <row r="32" customFormat="false" ht="15" hidden="false" customHeight="false" outlineLevel="0" collapsed="false">
      <c r="A32" s="23"/>
      <c r="B32" s="24"/>
      <c r="C32" s="24"/>
      <c r="D32" s="24"/>
      <c r="E32" s="24"/>
      <c r="F32" s="24"/>
      <c r="G32" s="24"/>
      <c r="H32" s="24"/>
      <c r="I32" s="24"/>
      <c r="J32" s="24"/>
      <c r="K32" s="24"/>
      <c r="L32" s="24"/>
      <c r="M32" s="24"/>
      <c r="N32" s="33"/>
      <c r="O32" s="1"/>
      <c r="P32" s="1"/>
    </row>
    <row r="33" customFormat="false" ht="15" hidden="false" customHeight="false" outlineLevel="0" collapsed="false">
      <c r="A33" s="23" t="s">
        <v>454</v>
      </c>
      <c r="B33" s="24" t="n">
        <f aca="false">'[1]ENERO 1-7'!R312</f>
        <v>0</v>
      </c>
      <c r="C33" s="24" t="n">
        <v>0</v>
      </c>
      <c r="D33" s="24" t="n">
        <v>0</v>
      </c>
      <c r="E33" s="24" t="n">
        <v>0</v>
      </c>
      <c r="F33" s="24" t="n">
        <v>0</v>
      </c>
      <c r="G33" s="24" t="n">
        <v>0</v>
      </c>
      <c r="H33" s="24" t="n">
        <v>0</v>
      </c>
      <c r="I33" s="24" t="n">
        <v>0</v>
      </c>
      <c r="J33" s="24" t="n">
        <v>0</v>
      </c>
      <c r="K33" s="24" t="n">
        <v>0</v>
      </c>
      <c r="L33" s="24" t="n">
        <v>0</v>
      </c>
      <c r="M33" s="24" t="n">
        <v>0</v>
      </c>
      <c r="N33" s="33" t="n">
        <f aca="false">SUM(B33:M33)</f>
        <v>0</v>
      </c>
      <c r="O33" s="32"/>
      <c r="P33" s="1"/>
    </row>
    <row r="34" customFormat="false" ht="15" hidden="false" customHeight="false" outlineLevel="0" collapsed="false">
      <c r="A34" s="23"/>
      <c r="B34" s="24"/>
      <c r="C34" s="24"/>
      <c r="D34" s="24"/>
      <c r="E34" s="24"/>
      <c r="F34" s="24"/>
      <c r="G34" s="24"/>
      <c r="H34" s="24"/>
      <c r="I34" s="24"/>
      <c r="J34" s="24"/>
      <c r="K34" s="24"/>
      <c r="L34" s="24"/>
      <c r="M34" s="24"/>
      <c r="N34" s="33"/>
      <c r="O34" s="1"/>
      <c r="P34" s="1"/>
    </row>
    <row r="35" customFormat="false" ht="15" hidden="false" customHeight="false" outlineLevel="0" collapsed="false">
      <c r="A35" s="23" t="s">
        <v>455</v>
      </c>
      <c r="B35" s="24" t="n">
        <f aca="false">'[1]ENERO 1-7'!S312</f>
        <v>0</v>
      </c>
      <c r="C35" s="24" t="n">
        <v>0</v>
      </c>
      <c r="D35" s="24" t="n">
        <v>0</v>
      </c>
      <c r="E35" s="24" t="n">
        <v>0</v>
      </c>
      <c r="F35" s="24" t="n">
        <v>0</v>
      </c>
      <c r="G35" s="24" t="n">
        <v>0</v>
      </c>
      <c r="H35" s="24" t="n">
        <v>0</v>
      </c>
      <c r="I35" s="24" t="n">
        <v>0</v>
      </c>
      <c r="J35" s="24" t="n">
        <v>0</v>
      </c>
      <c r="K35" s="24" t="n">
        <v>0</v>
      </c>
      <c r="L35" s="24" t="n">
        <v>0</v>
      </c>
      <c r="M35" s="24" t="n">
        <v>0</v>
      </c>
      <c r="N35" s="33" t="n">
        <f aca="false">SUM(B35:M35)</f>
        <v>0</v>
      </c>
      <c r="O35" s="1"/>
      <c r="P35" s="1"/>
    </row>
    <row r="36" customFormat="false" ht="15" hidden="false" customHeight="false" outlineLevel="0" collapsed="false">
      <c r="A36" s="23"/>
      <c r="B36" s="24"/>
      <c r="C36" s="24"/>
      <c r="D36" s="24"/>
      <c r="E36" s="24"/>
      <c r="F36" s="24"/>
      <c r="G36" s="24"/>
      <c r="H36" s="24"/>
      <c r="I36" s="24"/>
      <c r="J36" s="24"/>
      <c r="K36" s="24"/>
      <c r="L36" s="24"/>
      <c r="M36" s="24"/>
      <c r="N36" s="33"/>
      <c r="O36" s="1"/>
      <c r="P36" s="1"/>
    </row>
    <row r="37" customFormat="false" ht="15" hidden="false" customHeight="false" outlineLevel="0" collapsed="false">
      <c r="A37" s="23" t="s">
        <v>456</v>
      </c>
      <c r="B37" s="24" t="n">
        <f aca="false">'[1]ENERO 1-7'!T312</f>
        <v>0</v>
      </c>
      <c r="C37" s="24" t="n">
        <v>0</v>
      </c>
      <c r="D37" s="24" t="n">
        <v>0</v>
      </c>
      <c r="E37" s="24" t="n">
        <v>0</v>
      </c>
      <c r="F37" s="24" t="n">
        <v>0</v>
      </c>
      <c r="G37" s="24" t="n">
        <v>0</v>
      </c>
      <c r="H37" s="24" t="n">
        <v>0</v>
      </c>
      <c r="I37" s="24" t="n">
        <v>0</v>
      </c>
      <c r="J37" s="24" t="n">
        <v>0</v>
      </c>
      <c r="K37" s="24" t="n">
        <v>0</v>
      </c>
      <c r="L37" s="24" t="n">
        <v>0</v>
      </c>
      <c r="M37" s="24" t="n">
        <v>0</v>
      </c>
      <c r="N37" s="33" t="n">
        <f aca="false">SUM(B37:M37)</f>
        <v>0</v>
      </c>
      <c r="O37" s="1"/>
      <c r="P37" s="1"/>
    </row>
    <row r="38" customFormat="false" ht="15" hidden="false" customHeight="false" outlineLevel="0" collapsed="false">
      <c r="A38" s="23"/>
      <c r="B38" s="24"/>
      <c r="C38" s="24"/>
      <c r="D38" s="24"/>
      <c r="E38" s="24"/>
      <c r="F38" s="24"/>
      <c r="G38" s="24"/>
      <c r="H38" s="24"/>
      <c r="I38" s="24"/>
      <c r="J38" s="24"/>
      <c r="K38" s="24"/>
      <c r="L38" s="24"/>
      <c r="M38" s="24"/>
      <c r="N38" s="33"/>
      <c r="O38" s="1"/>
      <c r="P38" s="1"/>
    </row>
    <row r="39" customFormat="false" ht="15" hidden="false" customHeight="false" outlineLevel="0" collapsed="false">
      <c r="A39" s="23" t="s">
        <v>457</v>
      </c>
      <c r="B39" s="24" t="n">
        <f aca="false">'[1]ENERO 1-7'!U312</f>
        <v>0</v>
      </c>
      <c r="C39" s="24" t="n">
        <v>0</v>
      </c>
      <c r="D39" s="24" t="n">
        <v>0</v>
      </c>
      <c r="E39" s="24" t="n">
        <v>0</v>
      </c>
      <c r="F39" s="24" t="n">
        <v>0</v>
      </c>
      <c r="G39" s="24" t="n">
        <v>0</v>
      </c>
      <c r="H39" s="24" t="n">
        <v>0</v>
      </c>
      <c r="I39" s="24" t="n">
        <v>0</v>
      </c>
      <c r="J39" s="24" t="n">
        <v>0</v>
      </c>
      <c r="K39" s="24" t="n">
        <v>0</v>
      </c>
      <c r="L39" s="24" t="n">
        <v>0</v>
      </c>
      <c r="M39" s="24" t="n">
        <v>0</v>
      </c>
      <c r="N39" s="24" t="n">
        <v>0</v>
      </c>
      <c r="O39" s="1"/>
      <c r="P39" s="1"/>
    </row>
    <row r="40" customFormat="false" ht="15" hidden="false" customHeight="false" outlineLevel="0" collapsed="false">
      <c r="A40" s="23"/>
      <c r="B40" s="24"/>
      <c r="C40" s="24"/>
      <c r="D40" s="24"/>
      <c r="E40" s="24"/>
      <c r="F40" s="33"/>
      <c r="G40" s="24"/>
      <c r="H40" s="24"/>
      <c r="I40" s="24"/>
      <c r="J40" s="24"/>
      <c r="K40" s="24"/>
      <c r="L40" s="24"/>
      <c r="M40" s="24"/>
      <c r="N40" s="33"/>
      <c r="O40" s="1"/>
      <c r="P40" s="1"/>
    </row>
    <row r="41" customFormat="false" ht="15.75" hidden="false" customHeight="false" outlineLevel="0" collapsed="false">
      <c r="A41" s="30" t="s">
        <v>458</v>
      </c>
      <c r="B41" s="31" t="n">
        <f aca="false">SUM(B19:B40)</f>
        <v>24124857630</v>
      </c>
      <c r="C41" s="31" t="n">
        <f aca="false">SUM(C19:C40)</f>
        <v>0</v>
      </c>
      <c r="D41" s="31" t="n">
        <f aca="false">SUM(D19:D40)</f>
        <v>0</v>
      </c>
      <c r="E41" s="31" t="n">
        <f aca="false">SUM(E19:E40)</f>
        <v>0</v>
      </c>
      <c r="F41" s="31" t="n">
        <f aca="false">SUM(F19:F40)</f>
        <v>0</v>
      </c>
      <c r="G41" s="31" t="n">
        <f aca="false">SUM(G19:G40)</f>
        <v>0</v>
      </c>
      <c r="H41" s="31" t="n">
        <f aca="false">SUM(H19:H40)</f>
        <v>0</v>
      </c>
      <c r="I41" s="31" t="n">
        <f aca="false">SUM(I19:I40)</f>
        <v>0</v>
      </c>
      <c r="J41" s="31" t="n">
        <f aca="false">SUM(J19:J40)</f>
        <v>0</v>
      </c>
      <c r="K41" s="31" t="n">
        <f aca="false">SUM(K19:K40)</f>
        <v>0</v>
      </c>
      <c r="L41" s="31" t="n">
        <f aca="false">SUM(L19:L40)</f>
        <v>0</v>
      </c>
      <c r="M41" s="31" t="n">
        <f aca="false">SUM(M19:M40)</f>
        <v>0</v>
      </c>
      <c r="N41" s="31" t="n">
        <f aca="false">SUM(N19:N40)</f>
        <v>24124857630</v>
      </c>
      <c r="O41" s="1"/>
      <c r="P41" s="1"/>
    </row>
    <row r="42" customFormat="false" ht="15.75" hidden="false" customHeight="false" outlineLevel="0" collapsed="false">
      <c r="A42" s="36"/>
      <c r="B42" s="37"/>
      <c r="C42" s="37"/>
      <c r="D42" s="37"/>
      <c r="E42" s="37"/>
      <c r="F42" s="37"/>
      <c r="G42" s="37"/>
      <c r="H42" s="37"/>
      <c r="I42" s="37"/>
      <c r="J42" s="37"/>
      <c r="K42" s="37"/>
      <c r="L42" s="37"/>
      <c r="M42" s="37"/>
      <c r="N42" s="37"/>
      <c r="O42" s="1"/>
      <c r="P42" s="1"/>
    </row>
    <row r="43" customFormat="false" ht="15" hidden="false" customHeight="false" outlineLevel="0" collapsed="false">
      <c r="A43" s="38"/>
      <c r="B43" s="24"/>
      <c r="C43" s="24"/>
      <c r="D43" s="24"/>
      <c r="E43" s="24"/>
      <c r="F43" s="24"/>
      <c r="G43" s="24"/>
      <c r="H43" s="24"/>
      <c r="I43" s="24"/>
      <c r="J43" s="24"/>
      <c r="K43" s="24"/>
      <c r="L43" s="24"/>
      <c r="M43" s="24"/>
      <c r="N43" s="24"/>
      <c r="O43" s="1"/>
      <c r="P43" s="1"/>
    </row>
    <row r="44" customFormat="false" ht="15.75" hidden="false" customHeight="false" outlineLevel="0" collapsed="false">
      <c r="A44" s="30" t="s">
        <v>459</v>
      </c>
      <c r="B44" s="31" t="n">
        <f aca="false">B15-B41</f>
        <v>27735352966</v>
      </c>
      <c r="C44" s="31" t="n">
        <f aca="false">C15-C41</f>
        <v>0</v>
      </c>
      <c r="D44" s="31" t="n">
        <f aca="false">D15-D41</f>
        <v>0</v>
      </c>
      <c r="E44" s="31" t="n">
        <f aca="false">E15-E41</f>
        <v>0</v>
      </c>
      <c r="F44" s="31" t="n">
        <f aca="false">F15-F41</f>
        <v>0</v>
      </c>
      <c r="G44" s="31" t="n">
        <f aca="false">G15-G41</f>
        <v>0</v>
      </c>
      <c r="H44" s="31" t="n">
        <f aca="false">H15-H41</f>
        <v>0</v>
      </c>
      <c r="I44" s="31" t="n">
        <f aca="false">I15-I41</f>
        <v>0</v>
      </c>
      <c r="J44" s="31" t="n">
        <f aca="false">J15-J41</f>
        <v>0</v>
      </c>
      <c r="K44" s="31" t="n">
        <f aca="false">K15-K41</f>
        <v>0</v>
      </c>
      <c r="L44" s="31" t="n">
        <f aca="false">L15-L41</f>
        <v>0</v>
      </c>
      <c r="M44" s="31" t="n">
        <f aca="false">M15-M41</f>
        <v>0</v>
      </c>
      <c r="N44" s="39" t="n">
        <f aca="false">N15-N41</f>
        <v>27735352966</v>
      </c>
      <c r="O44" s="32"/>
      <c r="P44" s="32"/>
    </row>
    <row r="45" customFormat="false" ht="15" hidden="false" customHeight="false" outlineLevel="0" collapsed="false">
      <c r="M45" s="40"/>
      <c r="N45" s="40"/>
      <c r="O45" s="32"/>
      <c r="P45" s="41"/>
    </row>
    <row r="46" customFormat="false" ht="15" hidden="false" customHeight="false" outlineLevel="0" collapsed="false">
      <c r="N46" s="42" t="n">
        <v>0</v>
      </c>
      <c r="O46" s="43" t="s">
        <v>460</v>
      </c>
      <c r="P46" s="1"/>
    </row>
    <row r="47" customFormat="false" ht="15" hidden="false" customHeight="false" outlineLevel="0" collapsed="false">
      <c r="N47" s="42" t="n">
        <v>0</v>
      </c>
      <c r="O47" s="43" t="s">
        <v>461</v>
      </c>
      <c r="P47" s="1"/>
    </row>
    <row r="48" customFormat="false" ht="15" hidden="false" customHeight="false" outlineLevel="0" collapsed="false">
      <c r="N48" s="42" t="n">
        <v>27735352966</v>
      </c>
      <c r="O48" s="43" t="s">
        <v>462</v>
      </c>
      <c r="P48" s="1"/>
    </row>
    <row r="49" customFormat="false" ht="15" hidden="false" customHeight="false" outlineLevel="0" collapsed="false">
      <c r="N49" s="42"/>
      <c r="O49" s="43"/>
      <c r="P49" s="1"/>
    </row>
    <row r="50" customFormat="false" ht="15" hidden="false" customHeight="false" outlineLevel="0" collapsed="false">
      <c r="N50" s="44" t="n">
        <f aca="false">SUM(N46:N49)</f>
        <v>27735352966</v>
      </c>
      <c r="O50" s="43" t="s">
        <v>463</v>
      </c>
      <c r="P50" s="1"/>
    </row>
  </sheetData>
  <mergeCells count="1">
    <mergeCell ref="A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6484375" defaultRowHeight="15" zeroHeight="false" outlineLevelRow="0" outlineLevelCol="0"/>
  <sheetData>
    <row r="1" customFormat="false" ht="57.75" hidden="false" customHeight="false" outlineLevel="0" collapsed="false">
      <c r="A1" s="45" t="s">
        <v>464</v>
      </c>
      <c r="B1" s="46" t="s">
        <v>465</v>
      </c>
      <c r="C1" s="47" t="s">
        <v>466</v>
      </c>
      <c r="D1" s="48" t="s">
        <v>439</v>
      </c>
      <c r="E1" s="49" t="s">
        <v>467</v>
      </c>
      <c r="F1" s="46" t="s">
        <v>468</v>
      </c>
      <c r="G1" s="46" t="s">
        <v>469</v>
      </c>
      <c r="H1" s="46" t="s">
        <v>470</v>
      </c>
      <c r="I1" s="46" t="s">
        <v>471</v>
      </c>
      <c r="J1" s="46" t="s">
        <v>472</v>
      </c>
      <c r="K1" s="46" t="s">
        <v>473</v>
      </c>
      <c r="L1" s="46" t="s">
        <v>474</v>
      </c>
      <c r="M1" s="46" t="s">
        <v>475</v>
      </c>
      <c r="N1" s="50" t="s">
        <v>476</v>
      </c>
      <c r="O1" s="51" t="s">
        <v>477</v>
      </c>
      <c r="P1" s="52" t="s">
        <v>439</v>
      </c>
    </row>
    <row r="2" customFormat="false" ht="15" hidden="false" customHeight="false" outlineLevel="0" collapsed="false">
      <c r="A2" s="53" t="s">
        <v>478</v>
      </c>
      <c r="B2" s="53" t="n">
        <v>377956</v>
      </c>
      <c r="C2" s="54" t="s">
        <v>479</v>
      </c>
      <c r="D2" s="55" t="n">
        <f aca="false">P2</f>
        <v>289128762</v>
      </c>
      <c r="E2" s="56" t="n">
        <v>0</v>
      </c>
      <c r="F2" s="57" t="n">
        <v>0</v>
      </c>
      <c r="G2" s="57" t="n">
        <v>0</v>
      </c>
      <c r="H2" s="57" t="n">
        <v>0</v>
      </c>
      <c r="I2" s="57" t="n">
        <v>0</v>
      </c>
      <c r="J2" s="57" t="n">
        <v>289128762</v>
      </c>
      <c r="K2" s="57" t="n">
        <v>0</v>
      </c>
      <c r="L2" s="57" t="n">
        <v>0</v>
      </c>
      <c r="M2" s="57" t="n">
        <v>0</v>
      </c>
      <c r="N2" s="57" t="n">
        <v>0</v>
      </c>
      <c r="O2" s="57" t="n">
        <v>0</v>
      </c>
      <c r="P2" s="57" t="n">
        <f aca="false">SUM(E2:O2)</f>
        <v>289128762</v>
      </c>
    </row>
    <row r="3" customFormat="false" ht="15" hidden="false" customHeight="false" outlineLevel="0" collapsed="false">
      <c r="A3" s="53" t="s">
        <v>478</v>
      </c>
      <c r="B3" s="53" t="n">
        <v>377957</v>
      </c>
      <c r="C3" s="54" t="s">
        <v>480</v>
      </c>
      <c r="D3" s="55" t="n">
        <f aca="false">P3</f>
        <v>259878016</v>
      </c>
      <c r="E3" s="56" t="n">
        <v>0</v>
      </c>
      <c r="F3" s="57" t="n">
        <v>0</v>
      </c>
      <c r="G3" s="57" t="n">
        <v>0</v>
      </c>
      <c r="H3" s="57" t="n">
        <v>0</v>
      </c>
      <c r="I3" s="57" t="n">
        <v>0</v>
      </c>
      <c r="J3" s="57" t="n">
        <v>259878016</v>
      </c>
      <c r="K3" s="57" t="n">
        <v>0</v>
      </c>
      <c r="L3" s="57" t="n">
        <v>0</v>
      </c>
      <c r="M3" s="57" t="n">
        <v>0</v>
      </c>
      <c r="N3" s="57" t="n">
        <v>0</v>
      </c>
      <c r="O3" s="57" t="n">
        <v>0</v>
      </c>
      <c r="P3" s="57" t="n">
        <f aca="false">SUM(E3:O3)</f>
        <v>259878016</v>
      </c>
    </row>
    <row r="4" customFormat="false" ht="15" hidden="false" customHeight="false" outlineLevel="0" collapsed="false">
      <c r="A4" s="53" t="s">
        <v>478</v>
      </c>
      <c r="B4" s="53" t="n">
        <v>377958</v>
      </c>
      <c r="C4" s="54" t="s">
        <v>481</v>
      </c>
      <c r="D4" s="55" t="n">
        <f aca="false">P4</f>
        <v>283188235</v>
      </c>
      <c r="E4" s="56" t="n">
        <v>0</v>
      </c>
      <c r="F4" s="57" t="n">
        <v>0</v>
      </c>
      <c r="G4" s="57" t="n">
        <v>0</v>
      </c>
      <c r="H4" s="57" t="n">
        <v>0</v>
      </c>
      <c r="I4" s="57" t="n">
        <v>0</v>
      </c>
      <c r="J4" s="57" t="n">
        <v>283188235</v>
      </c>
      <c r="K4" s="57" t="n">
        <v>0</v>
      </c>
      <c r="L4" s="57" t="n">
        <v>0</v>
      </c>
      <c r="M4" s="57" t="n">
        <v>0</v>
      </c>
      <c r="N4" s="57" t="n">
        <v>0</v>
      </c>
      <c r="O4" s="57" t="n">
        <v>0</v>
      </c>
      <c r="P4" s="57" t="n">
        <f aca="false">SUM(E4:O4)</f>
        <v>283188235</v>
      </c>
    </row>
    <row r="5" customFormat="false" ht="15" hidden="false" customHeight="false" outlineLevel="0" collapsed="false">
      <c r="A5" s="53" t="s">
        <v>478</v>
      </c>
      <c r="B5" s="53" t="n">
        <v>377960</v>
      </c>
      <c r="C5" s="54" t="s">
        <v>482</v>
      </c>
      <c r="D5" s="55" t="n">
        <f aca="false">P5</f>
        <v>291520884</v>
      </c>
      <c r="E5" s="56" t="n">
        <v>0</v>
      </c>
      <c r="F5" s="57" t="n">
        <v>0</v>
      </c>
      <c r="G5" s="57" t="n">
        <v>0</v>
      </c>
      <c r="H5" s="57" t="n">
        <v>0</v>
      </c>
      <c r="I5" s="57" t="n">
        <v>0</v>
      </c>
      <c r="J5" s="57" t="n">
        <v>291520884</v>
      </c>
      <c r="K5" s="57" t="n">
        <v>0</v>
      </c>
      <c r="L5" s="57" t="n">
        <v>0</v>
      </c>
      <c r="M5" s="57" t="n">
        <v>0</v>
      </c>
      <c r="N5" s="57" t="n">
        <v>0</v>
      </c>
      <c r="O5" s="57" t="n">
        <v>0</v>
      </c>
      <c r="P5" s="57" t="n">
        <f aca="false">SUM(E5:O5)</f>
        <v>291520884</v>
      </c>
    </row>
    <row r="6" customFormat="false" ht="15" hidden="false" customHeight="false" outlineLevel="0" collapsed="false">
      <c r="A6" s="53" t="s">
        <v>478</v>
      </c>
      <c r="B6" s="53" t="n">
        <v>377961</v>
      </c>
      <c r="C6" s="54" t="s">
        <v>483</v>
      </c>
      <c r="D6" s="55" t="n">
        <f aca="false">P6</f>
        <v>230915831</v>
      </c>
      <c r="E6" s="56" t="n">
        <v>0</v>
      </c>
      <c r="F6" s="57" t="n">
        <v>0</v>
      </c>
      <c r="G6" s="57" t="n">
        <v>0</v>
      </c>
      <c r="H6" s="57" t="n">
        <v>0</v>
      </c>
      <c r="I6" s="57" t="n">
        <v>0</v>
      </c>
      <c r="J6" s="57" t="n">
        <v>230915831</v>
      </c>
      <c r="K6" s="57" t="n">
        <v>0</v>
      </c>
      <c r="L6" s="57" t="n">
        <v>0</v>
      </c>
      <c r="M6" s="57" t="n">
        <v>0</v>
      </c>
      <c r="N6" s="57" t="n">
        <v>0</v>
      </c>
      <c r="O6" s="57" t="n">
        <v>0</v>
      </c>
      <c r="P6" s="57" t="n">
        <f aca="false">SUM(E6:O6)</f>
        <v>230915831</v>
      </c>
    </row>
    <row r="7" customFormat="false" ht="15" hidden="false" customHeight="false" outlineLevel="0" collapsed="false">
      <c r="A7" s="53" t="s">
        <v>478</v>
      </c>
      <c r="B7" s="53" t="n">
        <v>377962</v>
      </c>
      <c r="C7" s="54" t="s">
        <v>484</v>
      </c>
      <c r="D7" s="55" t="n">
        <f aca="false">P7</f>
        <v>277486949</v>
      </c>
      <c r="E7" s="56" t="n">
        <v>0</v>
      </c>
      <c r="F7" s="57" t="n">
        <v>0</v>
      </c>
      <c r="G7" s="57" t="n">
        <v>0</v>
      </c>
      <c r="H7" s="57" t="n">
        <v>0</v>
      </c>
      <c r="I7" s="57" t="n">
        <v>0</v>
      </c>
      <c r="J7" s="57" t="n">
        <v>277486949</v>
      </c>
      <c r="K7" s="57" t="n">
        <v>0</v>
      </c>
      <c r="L7" s="57" t="n">
        <v>0</v>
      </c>
      <c r="M7" s="57" t="n">
        <v>0</v>
      </c>
      <c r="N7" s="57" t="n">
        <v>0</v>
      </c>
      <c r="O7" s="57" t="n">
        <v>0</v>
      </c>
      <c r="P7" s="57" t="n">
        <f aca="false">SUM(E7:O7)</f>
        <v>277486949</v>
      </c>
    </row>
    <row r="8" customFormat="false" ht="15" hidden="false" customHeight="false" outlineLevel="0" collapsed="false">
      <c r="A8" s="53" t="s">
        <v>478</v>
      </c>
      <c r="B8" s="53" t="n">
        <v>377963</v>
      </c>
      <c r="C8" s="54" t="s">
        <v>485</v>
      </c>
      <c r="D8" s="55" t="n">
        <f aca="false">P8</f>
        <v>276345262</v>
      </c>
      <c r="E8" s="56" t="n">
        <v>0</v>
      </c>
      <c r="F8" s="57" t="n">
        <v>0</v>
      </c>
      <c r="G8" s="57" t="n">
        <v>0</v>
      </c>
      <c r="H8" s="57" t="n">
        <v>0</v>
      </c>
      <c r="I8" s="57" t="n">
        <v>0</v>
      </c>
      <c r="J8" s="57" t="n">
        <v>276345262</v>
      </c>
      <c r="K8" s="57" t="n">
        <v>0</v>
      </c>
      <c r="L8" s="57" t="n">
        <v>0</v>
      </c>
      <c r="M8" s="57" t="n">
        <v>0</v>
      </c>
      <c r="N8" s="57" t="n">
        <v>0</v>
      </c>
      <c r="O8" s="57" t="n">
        <v>0</v>
      </c>
      <c r="P8" s="57" t="n">
        <f aca="false">SUM(E8:O8)</f>
        <v>276345262</v>
      </c>
    </row>
    <row r="9" customFormat="false" ht="15" hidden="false" customHeight="false" outlineLevel="0" collapsed="false">
      <c r="A9" s="53" t="s">
        <v>478</v>
      </c>
      <c r="B9" s="53" t="n">
        <v>377964</v>
      </c>
      <c r="C9" s="54" t="s">
        <v>486</v>
      </c>
      <c r="D9" s="55" t="n">
        <f aca="false">P9</f>
        <v>365967965</v>
      </c>
      <c r="E9" s="56" t="n">
        <v>0</v>
      </c>
      <c r="F9" s="57" t="n">
        <v>0</v>
      </c>
      <c r="G9" s="57" t="n">
        <v>0</v>
      </c>
      <c r="H9" s="57" t="n">
        <v>0</v>
      </c>
      <c r="I9" s="57" t="n">
        <v>0</v>
      </c>
      <c r="J9" s="57" t="n">
        <v>365967965</v>
      </c>
      <c r="K9" s="57" t="n">
        <v>0</v>
      </c>
      <c r="L9" s="57" t="n">
        <v>0</v>
      </c>
      <c r="M9" s="57" t="n">
        <v>0</v>
      </c>
      <c r="N9" s="57" t="n">
        <v>0</v>
      </c>
      <c r="O9" s="57" t="n">
        <v>0</v>
      </c>
      <c r="P9" s="57" t="n">
        <f aca="false">SUM(E9:O9)</f>
        <v>365967965</v>
      </c>
    </row>
    <row r="10" customFormat="false" ht="15" hidden="false" customHeight="false" outlineLevel="0" collapsed="false">
      <c r="A10" s="53" t="s">
        <v>478</v>
      </c>
      <c r="B10" s="53" t="n">
        <v>378029</v>
      </c>
      <c r="C10" s="54" t="s">
        <v>487</v>
      </c>
      <c r="D10" s="55" t="n">
        <f aca="false">P10</f>
        <v>300000</v>
      </c>
      <c r="E10" s="56" t="n">
        <v>0</v>
      </c>
      <c r="F10" s="57" t="n">
        <v>300000</v>
      </c>
      <c r="G10" s="57" t="n">
        <v>0</v>
      </c>
      <c r="H10" s="57" t="n">
        <v>0</v>
      </c>
      <c r="I10" s="57" t="n">
        <v>0</v>
      </c>
      <c r="J10" s="57" t="n">
        <v>0</v>
      </c>
      <c r="K10" s="57" t="n">
        <v>0</v>
      </c>
      <c r="L10" s="57" t="n">
        <v>0</v>
      </c>
      <c r="M10" s="57" t="n">
        <v>0</v>
      </c>
      <c r="N10" s="57" t="n">
        <v>0</v>
      </c>
      <c r="O10" s="57" t="n">
        <v>0</v>
      </c>
      <c r="P10" s="57" t="n">
        <f aca="false">SUM(E10:O10)</f>
        <v>300000</v>
      </c>
    </row>
    <row r="11" customFormat="false" ht="15" hidden="false" customHeight="false" outlineLevel="0" collapsed="false">
      <c r="A11" s="53" t="s">
        <v>478</v>
      </c>
      <c r="B11" s="53" t="n">
        <v>378030</v>
      </c>
      <c r="C11" s="54" t="s">
        <v>488</v>
      </c>
      <c r="D11" s="55" t="n">
        <f aca="false">P11</f>
        <v>700000</v>
      </c>
      <c r="E11" s="56" t="n">
        <v>0</v>
      </c>
      <c r="F11" s="57" t="n">
        <v>700000</v>
      </c>
      <c r="G11" s="57" t="n">
        <v>0</v>
      </c>
      <c r="H11" s="57" t="n">
        <v>0</v>
      </c>
      <c r="I11" s="57" t="n">
        <v>0</v>
      </c>
      <c r="J11" s="57" t="n">
        <v>0</v>
      </c>
      <c r="K11" s="57" t="n">
        <v>0</v>
      </c>
      <c r="L11" s="57" t="n">
        <v>0</v>
      </c>
      <c r="M11" s="57" t="n">
        <v>0</v>
      </c>
      <c r="N11" s="57" t="n">
        <v>0</v>
      </c>
      <c r="O11" s="57" t="n">
        <v>0</v>
      </c>
      <c r="P11" s="57" t="n">
        <f aca="false">SUM(E11:O11)</f>
        <v>700000</v>
      </c>
    </row>
    <row r="12" customFormat="false" ht="15" hidden="false" customHeight="false" outlineLevel="0" collapsed="false">
      <c r="A12" s="53" t="s">
        <v>478</v>
      </c>
      <c r="B12" s="53" t="n">
        <v>378027</v>
      </c>
      <c r="C12" s="54" t="s">
        <v>489</v>
      </c>
      <c r="D12" s="55" t="n">
        <f aca="false">P12</f>
        <v>147548247</v>
      </c>
      <c r="E12" s="56" t="n">
        <v>0</v>
      </c>
      <c r="F12" s="57" t="n">
        <v>0</v>
      </c>
      <c r="G12" s="57" t="n">
        <v>0</v>
      </c>
      <c r="H12" s="57" t="n">
        <v>0</v>
      </c>
      <c r="I12" s="57" t="n">
        <v>0</v>
      </c>
      <c r="J12" s="57" t="n">
        <v>147548247</v>
      </c>
      <c r="K12" s="57" t="n">
        <v>0</v>
      </c>
      <c r="L12" s="57" t="n">
        <v>0</v>
      </c>
      <c r="M12" s="57" t="n">
        <v>0</v>
      </c>
      <c r="N12" s="57" t="n">
        <v>0</v>
      </c>
      <c r="O12" s="57" t="n">
        <v>0</v>
      </c>
      <c r="P12" s="57" t="n">
        <f aca="false">SUM(E12:O12)</f>
        <v>147548247</v>
      </c>
    </row>
    <row r="13" customFormat="false" ht="15" hidden="false" customHeight="false" outlineLevel="0" collapsed="false">
      <c r="A13" s="53" t="s">
        <v>478</v>
      </c>
      <c r="B13" s="53" t="n">
        <v>378043</v>
      </c>
      <c r="C13" s="54" t="s">
        <v>490</v>
      </c>
      <c r="D13" s="55" t="n">
        <f aca="false">P13</f>
        <v>6470268</v>
      </c>
      <c r="E13" s="56" t="n">
        <v>0</v>
      </c>
      <c r="F13" s="57" t="n">
        <v>0</v>
      </c>
      <c r="G13" s="57" t="n">
        <v>0</v>
      </c>
      <c r="H13" s="57" t="n">
        <v>0</v>
      </c>
      <c r="I13" s="57" t="n">
        <v>6470268</v>
      </c>
      <c r="J13" s="57" t="n">
        <v>0</v>
      </c>
      <c r="K13" s="57" t="n">
        <v>0</v>
      </c>
      <c r="L13" s="57" t="n">
        <v>0</v>
      </c>
      <c r="M13" s="57" t="n">
        <v>0</v>
      </c>
      <c r="N13" s="57" t="n">
        <v>0</v>
      </c>
      <c r="O13" s="57" t="n">
        <v>0</v>
      </c>
      <c r="P13" s="57" t="n">
        <f aca="false">SUM(E13:O13)</f>
        <v>6470268</v>
      </c>
    </row>
    <row r="14" customFormat="false" ht="15" hidden="false" customHeight="false" outlineLevel="0" collapsed="false">
      <c r="A14" s="53" t="s">
        <v>478</v>
      </c>
      <c r="B14" s="53" t="n">
        <v>378049</v>
      </c>
      <c r="C14" s="54" t="s">
        <v>491</v>
      </c>
      <c r="D14" s="55" t="n">
        <f aca="false">P14</f>
        <v>8627500</v>
      </c>
      <c r="E14" s="56" t="n">
        <v>0</v>
      </c>
      <c r="F14" s="57" t="n">
        <v>0</v>
      </c>
      <c r="G14" s="57" t="n">
        <v>0</v>
      </c>
      <c r="H14" s="57" t="n">
        <v>0</v>
      </c>
      <c r="I14" s="57" t="n">
        <v>8627500</v>
      </c>
      <c r="J14" s="57" t="n">
        <v>0</v>
      </c>
      <c r="K14" s="57" t="n">
        <v>0</v>
      </c>
      <c r="L14" s="57" t="n">
        <v>0</v>
      </c>
      <c r="M14" s="57" t="n">
        <v>0</v>
      </c>
      <c r="N14" s="57" t="n">
        <v>0</v>
      </c>
      <c r="O14" s="57" t="n">
        <v>0</v>
      </c>
      <c r="P14" s="57" t="n">
        <f aca="false">SUM(E14:O14)</f>
        <v>8627500</v>
      </c>
    </row>
    <row r="15" customFormat="false" ht="15" hidden="false" customHeight="false" outlineLevel="0" collapsed="false">
      <c r="A15" s="53" t="s">
        <v>478</v>
      </c>
      <c r="B15" s="53" t="n">
        <v>378036</v>
      </c>
      <c r="C15" s="54" t="s">
        <v>492</v>
      </c>
      <c r="D15" s="55" t="n">
        <f aca="false">P15</f>
        <v>5057500</v>
      </c>
      <c r="E15" s="56" t="n">
        <v>0</v>
      </c>
      <c r="F15" s="57" t="n">
        <v>0</v>
      </c>
      <c r="G15" s="57" t="n">
        <v>0</v>
      </c>
      <c r="H15" s="57" t="n">
        <v>0</v>
      </c>
      <c r="I15" s="57" t="n">
        <v>5057500</v>
      </c>
      <c r="J15" s="57" t="n">
        <v>0</v>
      </c>
      <c r="K15" s="57" t="n">
        <v>0</v>
      </c>
      <c r="L15" s="57" t="n">
        <v>0</v>
      </c>
      <c r="M15" s="57" t="n">
        <v>0</v>
      </c>
      <c r="N15" s="57" t="n">
        <v>0</v>
      </c>
      <c r="O15" s="57" t="n">
        <v>0</v>
      </c>
      <c r="P15" s="57" t="n">
        <f aca="false">SUM(E15:O15)</f>
        <v>5057500</v>
      </c>
    </row>
    <row r="16" customFormat="false" ht="15" hidden="false" customHeight="false" outlineLevel="0" collapsed="false">
      <c r="A16" s="53" t="s">
        <v>478</v>
      </c>
      <c r="B16" s="53" t="n">
        <v>378044</v>
      </c>
      <c r="C16" s="54" t="s">
        <v>493</v>
      </c>
      <c r="D16" s="55" t="n">
        <f aca="false">P16</f>
        <v>798490</v>
      </c>
      <c r="E16" s="56" t="n">
        <v>0</v>
      </c>
      <c r="F16" s="57" t="n">
        <v>0</v>
      </c>
      <c r="G16" s="57" t="n">
        <v>0</v>
      </c>
      <c r="H16" s="57" t="n">
        <v>0</v>
      </c>
      <c r="I16" s="57" t="n">
        <v>798490</v>
      </c>
      <c r="J16" s="57" t="n">
        <v>0</v>
      </c>
      <c r="K16" s="57" t="n">
        <v>0</v>
      </c>
      <c r="L16" s="57" t="n">
        <v>0</v>
      </c>
      <c r="M16" s="57" t="n">
        <v>0</v>
      </c>
      <c r="N16" s="57" t="n">
        <v>0</v>
      </c>
      <c r="O16" s="57" t="n">
        <v>0</v>
      </c>
      <c r="P16" s="57" t="n">
        <f aca="false">SUM(E16:O16)</f>
        <v>798490</v>
      </c>
    </row>
    <row r="17" customFormat="false" ht="15" hidden="false" customHeight="false" outlineLevel="0" collapsed="false">
      <c r="A17" s="53" t="s">
        <v>478</v>
      </c>
      <c r="B17" s="53" t="n">
        <v>378098</v>
      </c>
      <c r="C17" s="54" t="s">
        <v>494</v>
      </c>
      <c r="D17" s="55" t="n">
        <f aca="false">P17</f>
        <v>199159034</v>
      </c>
      <c r="E17" s="56" t="n">
        <v>0</v>
      </c>
      <c r="F17" s="57" t="n">
        <v>0</v>
      </c>
      <c r="G17" s="57" t="n">
        <v>0</v>
      </c>
      <c r="H17" s="57" t="n">
        <v>0</v>
      </c>
      <c r="I17" s="57" t="n">
        <v>0</v>
      </c>
      <c r="J17" s="57" t="n">
        <v>199159034</v>
      </c>
      <c r="K17" s="57" t="n">
        <v>0</v>
      </c>
      <c r="L17" s="57" t="n">
        <v>0</v>
      </c>
      <c r="M17" s="57" t="n">
        <v>0</v>
      </c>
      <c r="N17" s="57" t="n">
        <v>0</v>
      </c>
      <c r="O17" s="57" t="n">
        <v>0</v>
      </c>
      <c r="P17" s="57" t="n">
        <f aca="false">SUM(E17:O17)</f>
        <v>199159034</v>
      </c>
    </row>
    <row r="18" customFormat="false" ht="15" hidden="false" customHeight="false" outlineLevel="0" collapsed="false">
      <c r="A18" s="53" t="s">
        <v>478</v>
      </c>
      <c r="B18" s="53" t="n">
        <v>378099</v>
      </c>
      <c r="C18" s="54" t="s">
        <v>495</v>
      </c>
      <c r="D18" s="55" t="n">
        <f aca="false">P18</f>
        <v>116070826</v>
      </c>
      <c r="E18" s="56" t="n">
        <v>0</v>
      </c>
      <c r="F18" s="57" t="n">
        <v>0</v>
      </c>
      <c r="G18" s="57" t="n">
        <v>0</v>
      </c>
      <c r="H18" s="57" t="n">
        <v>0</v>
      </c>
      <c r="I18" s="57" t="n">
        <v>0</v>
      </c>
      <c r="J18" s="57" t="n">
        <v>116070826</v>
      </c>
      <c r="K18" s="57" t="n">
        <v>0</v>
      </c>
      <c r="L18" s="57" t="n">
        <v>0</v>
      </c>
      <c r="M18" s="57" t="n">
        <v>0</v>
      </c>
      <c r="N18" s="57" t="n">
        <v>0</v>
      </c>
      <c r="O18" s="57" t="n">
        <v>0</v>
      </c>
      <c r="P18" s="57" t="n">
        <f aca="false">SUM(E18:O18)</f>
        <v>116070826</v>
      </c>
    </row>
    <row r="19" customFormat="false" ht="15" hidden="false" customHeight="false" outlineLevel="0" collapsed="false">
      <c r="A19" s="53" t="s">
        <v>478</v>
      </c>
      <c r="B19" s="53" t="n">
        <v>378100</v>
      </c>
      <c r="C19" s="54" t="s">
        <v>496</v>
      </c>
      <c r="D19" s="55" t="n">
        <f aca="false">P19</f>
        <v>126396081</v>
      </c>
      <c r="E19" s="56" t="n">
        <v>0</v>
      </c>
      <c r="F19" s="57" t="n">
        <v>0</v>
      </c>
      <c r="G19" s="57" t="n">
        <v>0</v>
      </c>
      <c r="H19" s="57" t="n">
        <v>0</v>
      </c>
      <c r="I19" s="57" t="n">
        <v>0</v>
      </c>
      <c r="J19" s="57" t="n">
        <v>126396081</v>
      </c>
      <c r="K19" s="57" t="n">
        <v>0</v>
      </c>
      <c r="L19" s="57" t="n">
        <v>0</v>
      </c>
      <c r="M19" s="57" t="n">
        <v>0</v>
      </c>
      <c r="N19" s="57" t="n">
        <v>0</v>
      </c>
      <c r="O19" s="57" t="n">
        <v>0</v>
      </c>
      <c r="P19" s="57" t="n">
        <f aca="false">SUM(E19:O19)</f>
        <v>126396081</v>
      </c>
    </row>
    <row r="20" customFormat="false" ht="15" hidden="false" customHeight="false" outlineLevel="0" collapsed="false">
      <c r="A20" s="53" t="s">
        <v>478</v>
      </c>
      <c r="B20" s="53" t="n">
        <v>378101</v>
      </c>
      <c r="C20" s="54" t="s">
        <v>497</v>
      </c>
      <c r="D20" s="55" t="n">
        <f aca="false">P20</f>
        <v>147169238</v>
      </c>
      <c r="E20" s="56" t="n">
        <v>0</v>
      </c>
      <c r="F20" s="57" t="n">
        <v>0</v>
      </c>
      <c r="G20" s="57" t="n">
        <v>0</v>
      </c>
      <c r="H20" s="57" t="n">
        <v>0</v>
      </c>
      <c r="I20" s="57" t="n">
        <v>0</v>
      </c>
      <c r="J20" s="57" t="n">
        <v>147169238</v>
      </c>
      <c r="K20" s="57" t="n">
        <v>0</v>
      </c>
      <c r="L20" s="57" t="n">
        <v>0</v>
      </c>
      <c r="M20" s="57" t="n">
        <v>0</v>
      </c>
      <c r="N20" s="57" t="n">
        <v>0</v>
      </c>
      <c r="O20" s="57" t="n">
        <v>0</v>
      </c>
      <c r="P20" s="57" t="n">
        <f aca="false">SUM(E20:O20)</f>
        <v>147169238</v>
      </c>
    </row>
    <row r="21" customFormat="false" ht="15" hidden="false" customHeight="false" outlineLevel="0" collapsed="false">
      <c r="A21" s="53" t="s">
        <v>478</v>
      </c>
      <c r="B21" s="53" t="n">
        <v>378102</v>
      </c>
      <c r="C21" s="54" t="s">
        <v>498</v>
      </c>
      <c r="D21" s="55" t="n">
        <f aca="false">P21</f>
        <v>192424320</v>
      </c>
      <c r="E21" s="56" t="n">
        <v>0</v>
      </c>
      <c r="F21" s="57" t="n">
        <v>0</v>
      </c>
      <c r="G21" s="57" t="n">
        <v>0</v>
      </c>
      <c r="H21" s="57" t="n">
        <v>0</v>
      </c>
      <c r="I21" s="57" t="n">
        <v>0</v>
      </c>
      <c r="J21" s="57" t="n">
        <v>192424320</v>
      </c>
      <c r="K21" s="57" t="n">
        <v>0</v>
      </c>
      <c r="L21" s="57" t="n">
        <v>0</v>
      </c>
      <c r="M21" s="57" t="n">
        <v>0</v>
      </c>
      <c r="N21" s="57" t="n">
        <v>0</v>
      </c>
      <c r="O21" s="57" t="n">
        <v>0</v>
      </c>
      <c r="P21" s="57" t="n">
        <f aca="false">SUM(E21:O21)</f>
        <v>192424320</v>
      </c>
    </row>
    <row r="22" customFormat="false" ht="15" hidden="false" customHeight="false" outlineLevel="0" collapsed="false">
      <c r="A22" s="53" t="s">
        <v>478</v>
      </c>
      <c r="B22" s="53" t="n">
        <v>378103</v>
      </c>
      <c r="C22" s="54" t="s">
        <v>499</v>
      </c>
      <c r="D22" s="55" t="n">
        <f aca="false">P22</f>
        <v>140975576</v>
      </c>
      <c r="E22" s="56" t="n">
        <v>0</v>
      </c>
      <c r="F22" s="57" t="n">
        <v>0</v>
      </c>
      <c r="G22" s="57" t="n">
        <v>0</v>
      </c>
      <c r="H22" s="57" t="n">
        <v>0</v>
      </c>
      <c r="I22" s="57" t="n">
        <v>0</v>
      </c>
      <c r="J22" s="57" t="n">
        <v>140975576</v>
      </c>
      <c r="K22" s="57" t="n">
        <v>0</v>
      </c>
      <c r="L22" s="57" t="n">
        <v>0</v>
      </c>
      <c r="M22" s="57" t="n">
        <v>0</v>
      </c>
      <c r="N22" s="57" t="n">
        <v>0</v>
      </c>
      <c r="O22" s="57" t="n">
        <v>0</v>
      </c>
      <c r="P22" s="57" t="n">
        <f aca="false">SUM(E22:O22)</f>
        <v>140975576</v>
      </c>
    </row>
    <row r="23" customFormat="false" ht="15" hidden="false" customHeight="false" outlineLevel="0" collapsed="false">
      <c r="A23" s="53" t="s">
        <v>478</v>
      </c>
      <c r="B23" s="53" t="n">
        <v>378104</v>
      </c>
      <c r="C23" s="54" t="s">
        <v>500</v>
      </c>
      <c r="D23" s="55" t="n">
        <f aca="false">P23</f>
        <v>241594470</v>
      </c>
      <c r="E23" s="56" t="n">
        <v>0</v>
      </c>
      <c r="F23" s="57" t="n">
        <v>0</v>
      </c>
      <c r="G23" s="57" t="n">
        <v>0</v>
      </c>
      <c r="H23" s="57" t="n">
        <v>0</v>
      </c>
      <c r="I23" s="57" t="n">
        <v>0</v>
      </c>
      <c r="J23" s="57" t="n">
        <v>241594470</v>
      </c>
      <c r="K23" s="57" t="n">
        <v>0</v>
      </c>
      <c r="L23" s="57" t="n">
        <v>0</v>
      </c>
      <c r="M23" s="57" t="n">
        <v>0</v>
      </c>
      <c r="N23" s="57" t="n">
        <v>0</v>
      </c>
      <c r="O23" s="57" t="n">
        <v>0</v>
      </c>
      <c r="P23" s="57" t="n">
        <f aca="false">SUM(E23:O23)</f>
        <v>241594470</v>
      </c>
    </row>
    <row r="24" customFormat="false" ht="15" hidden="false" customHeight="false" outlineLevel="0" collapsed="false">
      <c r="A24" s="53" t="s">
        <v>478</v>
      </c>
      <c r="B24" s="53" t="n">
        <v>378105</v>
      </c>
      <c r="C24" s="54" t="s">
        <v>501</v>
      </c>
      <c r="D24" s="55" t="n">
        <f aca="false">P24</f>
        <v>163358335</v>
      </c>
      <c r="E24" s="56" t="n">
        <v>0</v>
      </c>
      <c r="F24" s="57" t="n">
        <v>0</v>
      </c>
      <c r="G24" s="57" t="n">
        <v>0</v>
      </c>
      <c r="H24" s="57" t="n">
        <v>0</v>
      </c>
      <c r="I24" s="57" t="n">
        <v>0</v>
      </c>
      <c r="J24" s="57" t="n">
        <v>163358335</v>
      </c>
      <c r="K24" s="57" t="n">
        <v>0</v>
      </c>
      <c r="L24" s="57" t="n">
        <v>0</v>
      </c>
      <c r="M24" s="57" t="n">
        <v>0</v>
      </c>
      <c r="N24" s="57" t="n">
        <v>0</v>
      </c>
      <c r="O24" s="57" t="n">
        <v>0</v>
      </c>
      <c r="P24" s="57" t="n">
        <f aca="false">SUM(E24:O24)</f>
        <v>163358335</v>
      </c>
    </row>
    <row r="25" customFormat="false" ht="15" hidden="false" customHeight="false" outlineLevel="0" collapsed="false">
      <c r="A25" s="53" t="s">
        <v>478</v>
      </c>
      <c r="B25" s="53" t="n">
        <v>378106</v>
      </c>
      <c r="C25" s="54" t="s">
        <v>502</v>
      </c>
      <c r="D25" s="55" t="n">
        <f aca="false">P25</f>
        <v>204637184</v>
      </c>
      <c r="E25" s="56" t="n">
        <v>0</v>
      </c>
      <c r="F25" s="57" t="n">
        <v>0</v>
      </c>
      <c r="G25" s="57" t="n">
        <v>0</v>
      </c>
      <c r="H25" s="57" t="n">
        <v>0</v>
      </c>
      <c r="I25" s="57" t="n">
        <v>0</v>
      </c>
      <c r="J25" s="57" t="n">
        <v>204637184</v>
      </c>
      <c r="K25" s="57" t="n">
        <v>0</v>
      </c>
      <c r="L25" s="57" t="n">
        <v>0</v>
      </c>
      <c r="M25" s="57" t="n">
        <v>0</v>
      </c>
      <c r="N25" s="57" t="n">
        <v>0</v>
      </c>
      <c r="O25" s="57" t="n">
        <v>0</v>
      </c>
      <c r="P25" s="57" t="n">
        <f aca="false">SUM(E25:O25)</f>
        <v>204637184</v>
      </c>
    </row>
    <row r="26" customFormat="false" ht="15" hidden="false" customHeight="false" outlineLevel="0" collapsed="false">
      <c r="A26" s="53" t="s">
        <v>478</v>
      </c>
      <c r="B26" s="53" t="n">
        <v>378107</v>
      </c>
      <c r="C26" s="54" t="s">
        <v>503</v>
      </c>
      <c r="D26" s="55" t="n">
        <f aca="false">P26</f>
        <v>125266431</v>
      </c>
      <c r="E26" s="56" t="n">
        <v>0</v>
      </c>
      <c r="F26" s="57" t="n">
        <v>0</v>
      </c>
      <c r="G26" s="57" t="n">
        <v>0</v>
      </c>
      <c r="H26" s="57" t="n">
        <v>0</v>
      </c>
      <c r="I26" s="57" t="n">
        <v>0</v>
      </c>
      <c r="J26" s="57" t="n">
        <v>125266431</v>
      </c>
      <c r="K26" s="57" t="n">
        <v>0</v>
      </c>
      <c r="L26" s="57" t="n">
        <v>0</v>
      </c>
      <c r="M26" s="57" t="n">
        <v>0</v>
      </c>
      <c r="N26" s="57" t="n">
        <v>0</v>
      </c>
      <c r="O26" s="57" t="n">
        <v>0</v>
      </c>
      <c r="P26" s="57" t="n">
        <f aca="false">SUM(E26:O26)</f>
        <v>125266431</v>
      </c>
    </row>
    <row r="27" customFormat="false" ht="15" hidden="false" customHeight="false" outlineLevel="0" collapsed="false">
      <c r="A27" s="53" t="s">
        <v>478</v>
      </c>
      <c r="B27" s="53" t="n">
        <v>378108</v>
      </c>
      <c r="C27" s="54" t="s">
        <v>504</v>
      </c>
      <c r="D27" s="55" t="n">
        <f aca="false">P27</f>
        <v>156868322</v>
      </c>
      <c r="E27" s="56" t="n">
        <v>0</v>
      </c>
      <c r="F27" s="57" t="n">
        <v>0</v>
      </c>
      <c r="G27" s="57" t="n">
        <v>0</v>
      </c>
      <c r="H27" s="57" t="n">
        <v>0</v>
      </c>
      <c r="I27" s="57" t="n">
        <v>0</v>
      </c>
      <c r="J27" s="57" t="n">
        <v>156868322</v>
      </c>
      <c r="K27" s="57" t="n">
        <v>0</v>
      </c>
      <c r="L27" s="57" t="n">
        <v>0</v>
      </c>
      <c r="M27" s="57" t="n">
        <v>0</v>
      </c>
      <c r="N27" s="57" t="n">
        <v>0</v>
      </c>
      <c r="O27" s="57" t="n">
        <v>0</v>
      </c>
      <c r="P27" s="57" t="n">
        <f aca="false">SUM(E27:O27)</f>
        <v>156868322</v>
      </c>
    </row>
    <row r="28" customFormat="false" ht="15" hidden="false" customHeight="false" outlineLevel="0" collapsed="false">
      <c r="A28" s="53" t="s">
        <v>478</v>
      </c>
      <c r="B28" s="53" t="n">
        <v>378110</v>
      </c>
      <c r="C28" s="54" t="s">
        <v>505</v>
      </c>
      <c r="D28" s="55" t="n">
        <f aca="false">P28</f>
        <v>195696642</v>
      </c>
      <c r="E28" s="56" t="n">
        <v>0</v>
      </c>
      <c r="F28" s="57" t="n">
        <v>0</v>
      </c>
      <c r="G28" s="57" t="n">
        <v>0</v>
      </c>
      <c r="H28" s="57" t="n">
        <v>0</v>
      </c>
      <c r="I28" s="57" t="n">
        <v>0</v>
      </c>
      <c r="J28" s="57" t="n">
        <v>195696642</v>
      </c>
      <c r="K28" s="57" t="n">
        <v>0</v>
      </c>
      <c r="L28" s="57" t="n">
        <v>0</v>
      </c>
      <c r="M28" s="57" t="n">
        <v>0</v>
      </c>
      <c r="N28" s="57" t="n">
        <v>0</v>
      </c>
      <c r="O28" s="57" t="n">
        <v>0</v>
      </c>
      <c r="P28" s="57" t="n">
        <f aca="false">SUM(E28:O28)</f>
        <v>195696642</v>
      </c>
    </row>
    <row r="29" customFormat="false" ht="15" hidden="false" customHeight="false" outlineLevel="0" collapsed="false">
      <c r="A29" s="53" t="s">
        <v>478</v>
      </c>
      <c r="B29" s="53" t="n">
        <v>378096</v>
      </c>
      <c r="C29" s="54" t="s">
        <v>506</v>
      </c>
      <c r="D29" s="55" t="n">
        <f aca="false">P29</f>
        <v>361330242</v>
      </c>
      <c r="E29" s="56" t="n">
        <v>0</v>
      </c>
      <c r="F29" s="57" t="n">
        <v>0</v>
      </c>
      <c r="G29" s="57" t="n">
        <v>0</v>
      </c>
      <c r="H29" s="57" t="n">
        <v>0</v>
      </c>
      <c r="I29" s="57" t="n">
        <v>0</v>
      </c>
      <c r="J29" s="57" t="n">
        <v>361330242</v>
      </c>
      <c r="K29" s="57" t="n">
        <v>0</v>
      </c>
      <c r="L29" s="57" t="n">
        <v>0</v>
      </c>
      <c r="M29" s="57" t="n">
        <v>0</v>
      </c>
      <c r="N29" s="57" t="n">
        <v>0</v>
      </c>
      <c r="O29" s="57" t="n">
        <v>0</v>
      </c>
      <c r="P29" s="57" t="n">
        <f aca="false">SUM(E29:O29)</f>
        <v>361330242</v>
      </c>
    </row>
    <row r="30" customFormat="false" ht="15" hidden="false" customHeight="false" outlineLevel="0" collapsed="false">
      <c r="A30" s="53" t="s">
        <v>478</v>
      </c>
      <c r="B30" s="53" t="n">
        <v>378097</v>
      </c>
      <c r="C30" s="54" t="s">
        <v>507</v>
      </c>
      <c r="D30" s="55" t="n">
        <f aca="false">P30</f>
        <v>301188540</v>
      </c>
      <c r="E30" s="56" t="n">
        <v>0</v>
      </c>
      <c r="F30" s="57" t="n">
        <v>0</v>
      </c>
      <c r="G30" s="57" t="n">
        <v>0</v>
      </c>
      <c r="H30" s="57" t="n">
        <v>0</v>
      </c>
      <c r="I30" s="57" t="n">
        <v>0</v>
      </c>
      <c r="J30" s="57" t="n">
        <v>301188540</v>
      </c>
      <c r="K30" s="57" t="n">
        <v>0</v>
      </c>
      <c r="L30" s="57" t="n">
        <v>0</v>
      </c>
      <c r="M30" s="57" t="n">
        <v>0</v>
      </c>
      <c r="N30" s="57" t="n">
        <v>0</v>
      </c>
      <c r="O30" s="57" t="n">
        <v>0</v>
      </c>
      <c r="P30" s="57" t="n">
        <f aca="false">SUM(E30:O30)</f>
        <v>301188540</v>
      </c>
    </row>
    <row r="31" customFormat="false" ht="15" hidden="false" customHeight="false" outlineLevel="0" collapsed="false">
      <c r="A31" s="53" t="s">
        <v>478</v>
      </c>
      <c r="B31" s="53" t="n">
        <v>378111</v>
      </c>
      <c r="C31" s="54" t="s">
        <v>508</v>
      </c>
      <c r="D31" s="55" t="n">
        <f aca="false">P31</f>
        <v>301945982</v>
      </c>
      <c r="E31" s="56" t="n">
        <v>0</v>
      </c>
      <c r="F31" s="57" t="n">
        <v>0</v>
      </c>
      <c r="G31" s="57" t="n">
        <v>0</v>
      </c>
      <c r="H31" s="57" t="n">
        <v>0</v>
      </c>
      <c r="I31" s="57" t="n">
        <v>0</v>
      </c>
      <c r="J31" s="57" t="n">
        <v>301945982</v>
      </c>
      <c r="K31" s="57" t="n">
        <v>0</v>
      </c>
      <c r="L31" s="57" t="n">
        <v>0</v>
      </c>
      <c r="M31" s="57" t="n">
        <v>0</v>
      </c>
      <c r="N31" s="57" t="n">
        <v>0</v>
      </c>
      <c r="O31" s="57" t="n">
        <v>0</v>
      </c>
      <c r="P31" s="57" t="n">
        <f aca="false">SUM(E31:O31)</f>
        <v>301945982</v>
      </c>
    </row>
    <row r="32" customFormat="false" ht="15" hidden="false" customHeight="false" outlineLevel="0" collapsed="false">
      <c r="A32" s="53" t="s">
        <v>478</v>
      </c>
      <c r="B32" s="53" t="n">
        <v>378112</v>
      </c>
      <c r="C32" s="54" t="s">
        <v>509</v>
      </c>
      <c r="D32" s="55" t="n">
        <f aca="false">P32</f>
        <v>317809552</v>
      </c>
      <c r="E32" s="56" t="n">
        <v>0</v>
      </c>
      <c r="F32" s="57" t="n">
        <v>0</v>
      </c>
      <c r="G32" s="57" t="n">
        <v>0</v>
      </c>
      <c r="H32" s="57" t="n">
        <v>0</v>
      </c>
      <c r="I32" s="57" t="n">
        <v>0</v>
      </c>
      <c r="J32" s="57" t="n">
        <v>317809552</v>
      </c>
      <c r="K32" s="57" t="n">
        <v>0</v>
      </c>
      <c r="L32" s="57" t="n">
        <v>0</v>
      </c>
      <c r="M32" s="57" t="n">
        <v>0</v>
      </c>
      <c r="N32" s="57" t="n">
        <v>0</v>
      </c>
      <c r="O32" s="57" t="n">
        <v>0</v>
      </c>
      <c r="P32" s="57" t="n">
        <f aca="false">SUM(E32:O32)</f>
        <v>317809552</v>
      </c>
    </row>
    <row r="33" customFormat="false" ht="15" hidden="false" customHeight="false" outlineLevel="0" collapsed="false">
      <c r="A33" s="53" t="s">
        <v>478</v>
      </c>
      <c r="B33" s="53" t="n">
        <v>378088</v>
      </c>
      <c r="C33" s="54" t="s">
        <v>510</v>
      </c>
      <c r="D33" s="55" t="n">
        <f aca="false">P33</f>
        <v>107009287</v>
      </c>
      <c r="E33" s="56" t="n">
        <v>0</v>
      </c>
      <c r="F33" s="57" t="n">
        <v>0</v>
      </c>
      <c r="G33" s="57" t="n">
        <v>0</v>
      </c>
      <c r="H33" s="57" t="n">
        <v>107009287</v>
      </c>
      <c r="I33" s="57" t="n">
        <v>0</v>
      </c>
      <c r="J33" s="57" t="n">
        <v>0</v>
      </c>
      <c r="K33" s="57" t="n">
        <v>0</v>
      </c>
      <c r="L33" s="57" t="n">
        <v>0</v>
      </c>
      <c r="M33" s="57" t="n">
        <v>0</v>
      </c>
      <c r="N33" s="57" t="n">
        <v>0</v>
      </c>
      <c r="O33" s="57" t="n">
        <v>0</v>
      </c>
      <c r="P33" s="57" t="n">
        <f aca="false">SUM(E33:O33)</f>
        <v>107009287</v>
      </c>
    </row>
    <row r="34" customFormat="false" ht="15" hidden="false" customHeight="false" outlineLevel="0" collapsed="false">
      <c r="A34" s="53" t="s">
        <v>478</v>
      </c>
      <c r="B34" s="53" t="n">
        <v>378085</v>
      </c>
      <c r="C34" s="54" t="s">
        <v>511</v>
      </c>
      <c r="D34" s="55" t="n">
        <f aca="false">P34</f>
        <v>4153100</v>
      </c>
      <c r="E34" s="56" t="n">
        <v>0</v>
      </c>
      <c r="F34" s="57" t="n">
        <v>0</v>
      </c>
      <c r="G34" s="57" t="n">
        <v>0</v>
      </c>
      <c r="H34" s="57" t="n">
        <v>0</v>
      </c>
      <c r="I34" s="57" t="n">
        <v>4153100</v>
      </c>
      <c r="J34" s="57" t="n">
        <v>0</v>
      </c>
      <c r="K34" s="57" t="n">
        <v>0</v>
      </c>
      <c r="L34" s="57" t="n">
        <v>0</v>
      </c>
      <c r="M34" s="57" t="n">
        <v>0</v>
      </c>
      <c r="N34" s="57" t="n">
        <v>0</v>
      </c>
      <c r="O34" s="57" t="n">
        <v>0</v>
      </c>
      <c r="P34" s="57" t="n">
        <f aca="false">SUM(E34:O34)</f>
        <v>4153100</v>
      </c>
    </row>
    <row r="35" customFormat="false" ht="15" hidden="false" customHeight="false" outlineLevel="0" collapsed="false">
      <c r="A35" s="53" t="s">
        <v>478</v>
      </c>
      <c r="B35" s="53" t="n">
        <v>378086</v>
      </c>
      <c r="C35" s="54" t="s">
        <v>512</v>
      </c>
      <c r="D35" s="55" t="n">
        <f aca="false">P35</f>
        <v>37949887</v>
      </c>
      <c r="E35" s="56" t="n">
        <v>0</v>
      </c>
      <c r="F35" s="57" t="n">
        <v>0</v>
      </c>
      <c r="G35" s="57" t="n">
        <v>0</v>
      </c>
      <c r="H35" s="57" t="n">
        <v>0</v>
      </c>
      <c r="I35" s="57" t="n">
        <v>37949887</v>
      </c>
      <c r="J35" s="57" t="n">
        <v>0</v>
      </c>
      <c r="K35" s="57" t="n">
        <v>0</v>
      </c>
      <c r="L35" s="57" t="n">
        <v>0</v>
      </c>
      <c r="M35" s="57" t="n">
        <v>0</v>
      </c>
      <c r="N35" s="57" t="n">
        <v>0</v>
      </c>
      <c r="O35" s="57" t="n">
        <v>0</v>
      </c>
      <c r="P35" s="57" t="n">
        <f aca="false">SUM(E35:O35)</f>
        <v>37949887</v>
      </c>
    </row>
    <row r="36" customFormat="false" ht="15" hidden="false" customHeight="false" outlineLevel="0" collapsed="false">
      <c r="A36" s="53" t="s">
        <v>478</v>
      </c>
      <c r="B36" s="53" t="n">
        <v>378087</v>
      </c>
      <c r="C36" s="54" t="s">
        <v>513</v>
      </c>
      <c r="D36" s="55" t="n">
        <f aca="false">P36</f>
        <v>11078067</v>
      </c>
      <c r="E36" s="56" t="n">
        <v>0</v>
      </c>
      <c r="F36" s="57" t="n">
        <v>0</v>
      </c>
      <c r="G36" s="57" t="n">
        <v>0</v>
      </c>
      <c r="H36" s="57" t="n">
        <v>0</v>
      </c>
      <c r="I36" s="57" t="n">
        <v>11078067</v>
      </c>
      <c r="J36" s="57" t="n">
        <v>0</v>
      </c>
      <c r="K36" s="57" t="n">
        <v>0</v>
      </c>
      <c r="L36" s="57" t="n">
        <v>0</v>
      </c>
      <c r="M36" s="57" t="n">
        <v>0</v>
      </c>
      <c r="N36" s="57" t="n">
        <v>0</v>
      </c>
      <c r="O36" s="57" t="n">
        <v>0</v>
      </c>
      <c r="P36" s="57" t="n">
        <f aca="false">SUM(E36:O36)</f>
        <v>11078067</v>
      </c>
    </row>
    <row r="37" customFormat="false" ht="15" hidden="false" customHeight="false" outlineLevel="0" collapsed="false">
      <c r="A37" s="53" t="s">
        <v>478</v>
      </c>
      <c r="B37" s="53" t="n">
        <v>378095</v>
      </c>
      <c r="C37" s="54" t="s">
        <v>514</v>
      </c>
      <c r="D37" s="55" t="n">
        <f aca="false">P37</f>
        <v>9418165</v>
      </c>
      <c r="E37" s="56" t="n">
        <v>0</v>
      </c>
      <c r="F37" s="57" t="n">
        <v>0</v>
      </c>
      <c r="G37" s="57" t="n">
        <v>0</v>
      </c>
      <c r="H37" s="57" t="n">
        <v>0</v>
      </c>
      <c r="I37" s="57" t="n">
        <v>9418165</v>
      </c>
      <c r="J37" s="57" t="n">
        <v>0</v>
      </c>
      <c r="K37" s="57" t="n">
        <v>0</v>
      </c>
      <c r="L37" s="57" t="n">
        <v>0</v>
      </c>
      <c r="M37" s="57" t="n">
        <v>0</v>
      </c>
      <c r="N37" s="57" t="n">
        <v>0</v>
      </c>
      <c r="O37" s="57" t="n">
        <v>0</v>
      </c>
      <c r="P37" s="57" t="n">
        <f aca="false">SUM(E37:O37)</f>
        <v>9418165</v>
      </c>
    </row>
    <row r="38" customFormat="false" ht="15" hidden="false" customHeight="false" outlineLevel="0" collapsed="false">
      <c r="A38" s="53" t="s">
        <v>478</v>
      </c>
      <c r="B38" s="53" t="n">
        <v>378171</v>
      </c>
      <c r="C38" s="54" t="s">
        <v>515</v>
      </c>
      <c r="D38" s="55" t="n">
        <f aca="false">P38</f>
        <v>389076221</v>
      </c>
      <c r="E38" s="56" t="n">
        <v>0</v>
      </c>
      <c r="F38" s="57" t="n">
        <v>0</v>
      </c>
      <c r="G38" s="57" t="n">
        <v>0</v>
      </c>
      <c r="H38" s="57" t="n">
        <v>0</v>
      </c>
      <c r="I38" s="57" t="n">
        <v>0</v>
      </c>
      <c r="J38" s="57" t="n">
        <v>389076221</v>
      </c>
      <c r="K38" s="57" t="n">
        <v>0</v>
      </c>
      <c r="L38" s="57" t="n">
        <v>0</v>
      </c>
      <c r="M38" s="57" t="n">
        <v>0</v>
      </c>
      <c r="N38" s="57" t="n">
        <v>0</v>
      </c>
      <c r="O38" s="57" t="n">
        <v>0</v>
      </c>
      <c r="P38" s="57" t="n">
        <f aca="false">SUM(E38:O38)</f>
        <v>389076221</v>
      </c>
    </row>
    <row r="39" customFormat="false" ht="15" hidden="false" customHeight="false" outlineLevel="0" collapsed="false">
      <c r="A39" s="53" t="s">
        <v>478</v>
      </c>
      <c r="B39" s="53" t="n">
        <v>378128</v>
      </c>
      <c r="C39" s="54" t="s">
        <v>516</v>
      </c>
      <c r="D39" s="55" t="n">
        <f aca="false">P39</f>
        <v>222033256</v>
      </c>
      <c r="E39" s="56" t="n">
        <v>0</v>
      </c>
      <c r="F39" s="57" t="n">
        <v>0</v>
      </c>
      <c r="G39" s="57" t="n">
        <v>0</v>
      </c>
      <c r="H39" s="57" t="n">
        <v>0</v>
      </c>
      <c r="I39" s="57" t="n">
        <v>0</v>
      </c>
      <c r="J39" s="57" t="n">
        <v>222033256</v>
      </c>
      <c r="K39" s="57" t="n">
        <v>0</v>
      </c>
      <c r="L39" s="57" t="n">
        <v>0</v>
      </c>
      <c r="M39" s="57" t="n">
        <v>0</v>
      </c>
      <c r="N39" s="57" t="n">
        <v>0</v>
      </c>
      <c r="O39" s="57" t="n">
        <v>0</v>
      </c>
      <c r="P39" s="57" t="n">
        <f aca="false">SUM(E39:O39)</f>
        <v>222033256</v>
      </c>
    </row>
    <row r="40" customFormat="false" ht="15" hidden="false" customHeight="false" outlineLevel="0" collapsed="false">
      <c r="A40" s="53" t="s">
        <v>478</v>
      </c>
      <c r="B40" s="53" t="n">
        <v>378129</v>
      </c>
      <c r="C40" s="54" t="s">
        <v>517</v>
      </c>
      <c r="D40" s="55" t="n">
        <f aca="false">P40</f>
        <v>208296231</v>
      </c>
      <c r="E40" s="56" t="n">
        <v>0</v>
      </c>
      <c r="F40" s="57" t="n">
        <v>0</v>
      </c>
      <c r="G40" s="57" t="n">
        <v>0</v>
      </c>
      <c r="H40" s="57" t="n">
        <v>0</v>
      </c>
      <c r="I40" s="57" t="n">
        <v>0</v>
      </c>
      <c r="J40" s="57" t="n">
        <v>208296231</v>
      </c>
      <c r="K40" s="57" t="n">
        <v>0</v>
      </c>
      <c r="L40" s="57" t="n">
        <v>0</v>
      </c>
      <c r="M40" s="57" t="n">
        <v>0</v>
      </c>
      <c r="N40" s="57" t="n">
        <v>0</v>
      </c>
      <c r="O40" s="57" t="n">
        <v>0</v>
      </c>
      <c r="P40" s="57" t="n">
        <f aca="false">SUM(E40:O40)</f>
        <v>208296231</v>
      </c>
    </row>
    <row r="41" customFormat="false" ht="15" hidden="false" customHeight="false" outlineLevel="0" collapsed="false">
      <c r="A41" s="53" t="s">
        <v>478</v>
      </c>
      <c r="B41" s="53" t="n">
        <v>378130</v>
      </c>
      <c r="C41" s="54" t="s">
        <v>518</v>
      </c>
      <c r="D41" s="55" t="n">
        <f aca="false">P41</f>
        <v>102031165</v>
      </c>
      <c r="E41" s="56" t="n">
        <v>0</v>
      </c>
      <c r="F41" s="57" t="n">
        <v>0</v>
      </c>
      <c r="G41" s="57" t="n">
        <v>0</v>
      </c>
      <c r="H41" s="57" t="n">
        <v>0</v>
      </c>
      <c r="I41" s="57" t="n">
        <v>0</v>
      </c>
      <c r="J41" s="57" t="n">
        <v>102031165</v>
      </c>
      <c r="K41" s="57" t="n">
        <v>0</v>
      </c>
      <c r="L41" s="57" t="n">
        <v>0</v>
      </c>
      <c r="M41" s="57" t="n">
        <v>0</v>
      </c>
      <c r="N41" s="57" t="n">
        <v>0</v>
      </c>
      <c r="O41" s="57" t="n">
        <v>0</v>
      </c>
      <c r="P41" s="57" t="n">
        <f aca="false">SUM(E41:O41)</f>
        <v>102031165</v>
      </c>
    </row>
    <row r="42" customFormat="false" ht="15" hidden="false" customHeight="false" outlineLevel="0" collapsed="false">
      <c r="A42" s="53" t="s">
        <v>478</v>
      </c>
      <c r="B42" s="53" t="n">
        <v>378131</v>
      </c>
      <c r="C42" s="54" t="s">
        <v>519</v>
      </c>
      <c r="D42" s="55" t="n">
        <f aca="false">P42</f>
        <v>77797064</v>
      </c>
      <c r="E42" s="56" t="n">
        <v>0</v>
      </c>
      <c r="F42" s="57" t="n">
        <v>0</v>
      </c>
      <c r="G42" s="57" t="n">
        <v>0</v>
      </c>
      <c r="H42" s="57" t="n">
        <v>0</v>
      </c>
      <c r="I42" s="57" t="n">
        <v>0</v>
      </c>
      <c r="J42" s="57" t="n">
        <v>77797064</v>
      </c>
      <c r="K42" s="57" t="n">
        <v>0</v>
      </c>
      <c r="L42" s="57" t="n">
        <v>0</v>
      </c>
      <c r="M42" s="57" t="n">
        <v>0</v>
      </c>
      <c r="N42" s="57" t="n">
        <v>0</v>
      </c>
      <c r="O42" s="57" t="n">
        <v>0</v>
      </c>
      <c r="P42" s="57" t="n">
        <f aca="false">SUM(E42:O42)</f>
        <v>77797064</v>
      </c>
    </row>
    <row r="43" customFormat="false" ht="15" hidden="false" customHeight="false" outlineLevel="0" collapsed="false">
      <c r="A43" s="53" t="s">
        <v>478</v>
      </c>
      <c r="B43" s="53" t="n">
        <v>378132</v>
      </c>
      <c r="C43" s="54" t="s">
        <v>520</v>
      </c>
      <c r="D43" s="55" t="n">
        <f aca="false">P43</f>
        <v>122610845</v>
      </c>
      <c r="E43" s="56" t="n">
        <v>0</v>
      </c>
      <c r="F43" s="57" t="n">
        <v>0</v>
      </c>
      <c r="G43" s="57" t="n">
        <v>0</v>
      </c>
      <c r="H43" s="57" t="n">
        <v>0</v>
      </c>
      <c r="I43" s="57" t="n">
        <v>0</v>
      </c>
      <c r="J43" s="57" t="n">
        <v>122610845</v>
      </c>
      <c r="K43" s="57" t="n">
        <v>0</v>
      </c>
      <c r="L43" s="57" t="n">
        <v>0</v>
      </c>
      <c r="M43" s="57" t="n">
        <v>0</v>
      </c>
      <c r="N43" s="57" t="n">
        <v>0</v>
      </c>
      <c r="O43" s="57" t="n">
        <v>0</v>
      </c>
      <c r="P43" s="57" t="n">
        <f aca="false">SUM(E43:O43)</f>
        <v>122610845</v>
      </c>
    </row>
    <row r="44" customFormat="false" ht="15" hidden="false" customHeight="false" outlineLevel="0" collapsed="false">
      <c r="A44" s="53" t="s">
        <v>478</v>
      </c>
      <c r="B44" s="53" t="n">
        <v>378134</v>
      </c>
      <c r="C44" s="54" t="s">
        <v>521</v>
      </c>
      <c r="D44" s="55" t="n">
        <f aca="false">P44</f>
        <v>132846815</v>
      </c>
      <c r="E44" s="56" t="n">
        <v>0</v>
      </c>
      <c r="F44" s="57" t="n">
        <v>0</v>
      </c>
      <c r="G44" s="57" t="n">
        <v>0</v>
      </c>
      <c r="H44" s="57" t="n">
        <v>0</v>
      </c>
      <c r="I44" s="57" t="n">
        <v>0</v>
      </c>
      <c r="J44" s="57" t="n">
        <v>132846815</v>
      </c>
      <c r="K44" s="57" t="n">
        <v>0</v>
      </c>
      <c r="L44" s="57" t="n">
        <v>0</v>
      </c>
      <c r="M44" s="57" t="n">
        <v>0</v>
      </c>
      <c r="N44" s="57" t="n">
        <v>0</v>
      </c>
      <c r="O44" s="57" t="n">
        <v>0</v>
      </c>
      <c r="P44" s="57" t="n">
        <f aca="false">SUM(E44:O44)</f>
        <v>132846815</v>
      </c>
    </row>
    <row r="45" customFormat="false" ht="15" hidden="false" customHeight="false" outlineLevel="0" collapsed="false">
      <c r="A45" s="53" t="s">
        <v>478</v>
      </c>
      <c r="B45" s="53" t="n">
        <v>378135</v>
      </c>
      <c r="C45" s="54" t="s">
        <v>522</v>
      </c>
      <c r="D45" s="55" t="n">
        <f aca="false">P45</f>
        <v>208519235</v>
      </c>
      <c r="E45" s="56" t="n">
        <v>0</v>
      </c>
      <c r="F45" s="57" t="n">
        <v>0</v>
      </c>
      <c r="G45" s="57" t="n">
        <v>0</v>
      </c>
      <c r="H45" s="57" t="n">
        <v>0</v>
      </c>
      <c r="I45" s="57" t="n">
        <v>0</v>
      </c>
      <c r="J45" s="57" t="n">
        <v>208519235</v>
      </c>
      <c r="K45" s="57" t="n">
        <v>0</v>
      </c>
      <c r="L45" s="57" t="n">
        <v>0</v>
      </c>
      <c r="M45" s="57" t="n">
        <v>0</v>
      </c>
      <c r="N45" s="57" t="n">
        <v>0</v>
      </c>
      <c r="O45" s="57" t="n">
        <v>0</v>
      </c>
      <c r="P45" s="57" t="n">
        <f aca="false">SUM(E45:O45)</f>
        <v>208519235</v>
      </c>
    </row>
    <row r="46" customFormat="false" ht="15" hidden="false" customHeight="false" outlineLevel="0" collapsed="false">
      <c r="A46" s="53" t="s">
        <v>478</v>
      </c>
      <c r="B46" s="53" t="n">
        <v>378136</v>
      </c>
      <c r="C46" s="54" t="s">
        <v>523</v>
      </c>
      <c r="D46" s="55" t="n">
        <f aca="false">P46</f>
        <v>77021018</v>
      </c>
      <c r="E46" s="56" t="n">
        <v>0</v>
      </c>
      <c r="F46" s="57" t="n">
        <v>0</v>
      </c>
      <c r="G46" s="57" t="n">
        <v>0</v>
      </c>
      <c r="H46" s="57" t="n">
        <v>0</v>
      </c>
      <c r="I46" s="57" t="n">
        <v>0</v>
      </c>
      <c r="J46" s="57" t="n">
        <v>77021018</v>
      </c>
      <c r="K46" s="57" t="n">
        <v>0</v>
      </c>
      <c r="L46" s="57" t="n">
        <v>0</v>
      </c>
      <c r="M46" s="57" t="n">
        <v>0</v>
      </c>
      <c r="N46" s="57" t="n">
        <v>0</v>
      </c>
      <c r="O46" s="57" t="n">
        <v>0</v>
      </c>
      <c r="P46" s="57" t="n">
        <f aca="false">SUM(E46:O46)</f>
        <v>77021018</v>
      </c>
    </row>
    <row r="47" customFormat="false" ht="15" hidden="false" customHeight="false" outlineLevel="0" collapsed="false">
      <c r="A47" s="53" t="s">
        <v>478</v>
      </c>
      <c r="B47" s="53" t="n">
        <v>378138</v>
      </c>
      <c r="C47" s="54" t="s">
        <v>524</v>
      </c>
      <c r="D47" s="55" t="n">
        <f aca="false">P47</f>
        <v>110024858</v>
      </c>
      <c r="E47" s="56" t="n">
        <v>0</v>
      </c>
      <c r="F47" s="57" t="n">
        <v>0</v>
      </c>
      <c r="G47" s="57" t="n">
        <v>0</v>
      </c>
      <c r="H47" s="57" t="n">
        <v>0</v>
      </c>
      <c r="I47" s="57" t="n">
        <v>0</v>
      </c>
      <c r="J47" s="57" t="n">
        <v>110024858</v>
      </c>
      <c r="K47" s="57" t="n">
        <v>0</v>
      </c>
      <c r="L47" s="57" t="n">
        <v>0</v>
      </c>
      <c r="M47" s="57" t="n">
        <v>0</v>
      </c>
      <c r="N47" s="57" t="n">
        <v>0</v>
      </c>
      <c r="O47" s="57" t="n">
        <v>0</v>
      </c>
      <c r="P47" s="57" t="n">
        <f aca="false">SUM(E47:O47)</f>
        <v>110024858</v>
      </c>
    </row>
    <row r="48" customFormat="false" ht="15" hidden="false" customHeight="false" outlineLevel="0" collapsed="false">
      <c r="A48" s="53" t="s">
        <v>478</v>
      </c>
      <c r="B48" s="53" t="n">
        <v>378139</v>
      </c>
      <c r="C48" s="54" t="s">
        <v>525</v>
      </c>
      <c r="D48" s="55" t="n">
        <f aca="false">P48</f>
        <v>171238916</v>
      </c>
      <c r="E48" s="56" t="n">
        <v>0</v>
      </c>
      <c r="F48" s="57" t="n">
        <v>0</v>
      </c>
      <c r="G48" s="57" t="n">
        <v>0</v>
      </c>
      <c r="H48" s="57" t="n">
        <v>0</v>
      </c>
      <c r="I48" s="57" t="n">
        <v>0</v>
      </c>
      <c r="J48" s="57" t="n">
        <v>171238916</v>
      </c>
      <c r="K48" s="57" t="n">
        <v>0</v>
      </c>
      <c r="L48" s="57" t="n">
        <v>0</v>
      </c>
      <c r="M48" s="57" t="n">
        <v>0</v>
      </c>
      <c r="N48" s="57" t="n">
        <v>0</v>
      </c>
      <c r="O48" s="57" t="n">
        <v>0</v>
      </c>
      <c r="P48" s="57" t="n">
        <f aca="false">SUM(E48:O48)</f>
        <v>171238916</v>
      </c>
    </row>
    <row r="49" customFormat="false" ht="15" hidden="false" customHeight="false" outlineLevel="0" collapsed="false">
      <c r="A49" s="53" t="s">
        <v>478</v>
      </c>
      <c r="B49" s="53" t="n">
        <v>378140</v>
      </c>
      <c r="C49" s="54" t="s">
        <v>526</v>
      </c>
      <c r="D49" s="55" t="n">
        <f aca="false">P49</f>
        <v>17496513</v>
      </c>
      <c r="E49" s="56" t="n">
        <v>0</v>
      </c>
      <c r="F49" s="57" t="n">
        <v>0</v>
      </c>
      <c r="G49" s="57" t="n">
        <v>0</v>
      </c>
      <c r="H49" s="57" t="n">
        <v>0</v>
      </c>
      <c r="I49" s="57" t="n">
        <v>0</v>
      </c>
      <c r="J49" s="57" t="n">
        <v>17496513</v>
      </c>
      <c r="K49" s="57" t="n">
        <v>0</v>
      </c>
      <c r="L49" s="57" t="n">
        <v>0</v>
      </c>
      <c r="M49" s="57" t="n">
        <v>0</v>
      </c>
      <c r="N49" s="57" t="n">
        <v>0</v>
      </c>
      <c r="O49" s="57" t="n">
        <v>0</v>
      </c>
      <c r="P49" s="57" t="n">
        <f aca="false">SUM(E49:O49)</f>
        <v>17496513</v>
      </c>
    </row>
    <row r="50" customFormat="false" ht="15" hidden="false" customHeight="false" outlineLevel="0" collapsed="false">
      <c r="A50" s="53" t="s">
        <v>478</v>
      </c>
      <c r="B50" s="53" t="n">
        <v>378141</v>
      </c>
      <c r="C50" s="54" t="s">
        <v>527</v>
      </c>
      <c r="D50" s="55" t="n">
        <f aca="false">P50</f>
        <v>6592934</v>
      </c>
      <c r="E50" s="56" t="n">
        <v>0</v>
      </c>
      <c r="F50" s="57" t="n">
        <v>0</v>
      </c>
      <c r="G50" s="57" t="n">
        <v>0</v>
      </c>
      <c r="H50" s="57" t="n">
        <v>0</v>
      </c>
      <c r="I50" s="57" t="n">
        <v>0</v>
      </c>
      <c r="J50" s="57" t="n">
        <v>6592934</v>
      </c>
      <c r="K50" s="57" t="n">
        <v>0</v>
      </c>
      <c r="L50" s="57" t="n">
        <v>0</v>
      </c>
      <c r="M50" s="57" t="n">
        <v>0</v>
      </c>
      <c r="N50" s="57" t="n">
        <v>0</v>
      </c>
      <c r="O50" s="57" t="n">
        <v>0</v>
      </c>
      <c r="P50" s="57" t="n">
        <f aca="false">SUM(E50:O50)</f>
        <v>6592934</v>
      </c>
    </row>
    <row r="51" customFormat="false" ht="15" hidden="false" customHeight="false" outlineLevel="0" collapsed="false">
      <c r="A51" s="53" t="s">
        <v>478</v>
      </c>
      <c r="B51" s="53" t="n">
        <v>378142</v>
      </c>
      <c r="C51" s="54" t="s">
        <v>528</v>
      </c>
      <c r="D51" s="55" t="n">
        <f aca="false">P51</f>
        <v>18980167</v>
      </c>
      <c r="E51" s="56" t="n">
        <v>0</v>
      </c>
      <c r="F51" s="57" t="n">
        <v>0</v>
      </c>
      <c r="G51" s="57" t="n">
        <v>0</v>
      </c>
      <c r="H51" s="57" t="n">
        <v>0</v>
      </c>
      <c r="I51" s="57" t="n">
        <v>0</v>
      </c>
      <c r="J51" s="57" t="n">
        <v>18980167</v>
      </c>
      <c r="K51" s="57" t="n">
        <v>0</v>
      </c>
      <c r="L51" s="57" t="n">
        <v>0</v>
      </c>
      <c r="M51" s="57" t="n">
        <v>0</v>
      </c>
      <c r="N51" s="57" t="n">
        <v>0</v>
      </c>
      <c r="O51" s="57" t="n">
        <v>0</v>
      </c>
      <c r="P51" s="57" t="n">
        <f aca="false">SUM(E51:O51)</f>
        <v>18980167</v>
      </c>
    </row>
    <row r="52" customFormat="false" ht="15" hidden="false" customHeight="false" outlineLevel="0" collapsed="false">
      <c r="A52" s="53" t="s">
        <v>478</v>
      </c>
      <c r="B52" s="53" t="n">
        <v>378143</v>
      </c>
      <c r="C52" s="54" t="s">
        <v>529</v>
      </c>
      <c r="D52" s="55" t="n">
        <f aca="false">P52</f>
        <v>59414869</v>
      </c>
      <c r="E52" s="56" t="n">
        <v>0</v>
      </c>
      <c r="F52" s="57" t="n">
        <v>0</v>
      </c>
      <c r="G52" s="57" t="n">
        <v>0</v>
      </c>
      <c r="H52" s="57" t="n">
        <v>0</v>
      </c>
      <c r="I52" s="57" t="n">
        <v>0</v>
      </c>
      <c r="J52" s="57" t="n">
        <v>59414869</v>
      </c>
      <c r="K52" s="57" t="n">
        <v>0</v>
      </c>
      <c r="L52" s="57" t="n">
        <v>0</v>
      </c>
      <c r="M52" s="57" t="n">
        <v>0</v>
      </c>
      <c r="N52" s="57" t="n">
        <v>0</v>
      </c>
      <c r="O52" s="57" t="n">
        <v>0</v>
      </c>
      <c r="P52" s="57" t="n">
        <f aca="false">SUM(E52:O52)</f>
        <v>59414869</v>
      </c>
    </row>
    <row r="53" customFormat="false" ht="15" hidden="false" customHeight="false" outlineLevel="0" collapsed="false">
      <c r="A53" s="53" t="s">
        <v>478</v>
      </c>
      <c r="B53" s="53" t="n">
        <v>378150</v>
      </c>
      <c r="C53" s="54" t="s">
        <v>530</v>
      </c>
      <c r="D53" s="55" t="n">
        <f aca="false">P53</f>
        <v>8400000</v>
      </c>
      <c r="E53" s="56" t="n">
        <v>8400000</v>
      </c>
      <c r="F53" s="57" t="n">
        <v>0</v>
      </c>
      <c r="G53" s="57" t="n">
        <v>0</v>
      </c>
      <c r="H53" s="57" t="n">
        <v>0</v>
      </c>
      <c r="I53" s="57" t="n">
        <v>0</v>
      </c>
      <c r="J53" s="57" t="n">
        <v>0</v>
      </c>
      <c r="K53" s="57" t="n">
        <v>0</v>
      </c>
      <c r="L53" s="57" t="n">
        <v>0</v>
      </c>
      <c r="M53" s="57" t="n">
        <v>0</v>
      </c>
      <c r="N53" s="57" t="n">
        <v>0</v>
      </c>
      <c r="O53" s="57" t="n">
        <v>0</v>
      </c>
      <c r="P53" s="57" t="n">
        <f aca="false">SUM(E53:O53)</f>
        <v>8400000</v>
      </c>
    </row>
    <row r="54" customFormat="false" ht="15" hidden="false" customHeight="false" outlineLevel="0" collapsed="false">
      <c r="A54" s="53" t="s">
        <v>478</v>
      </c>
      <c r="B54" s="53" t="n">
        <v>378155</v>
      </c>
      <c r="C54" s="54" t="s">
        <v>531</v>
      </c>
      <c r="D54" s="55" t="n">
        <f aca="false">P54</f>
        <v>225108211</v>
      </c>
      <c r="E54" s="56" t="n">
        <v>0</v>
      </c>
      <c r="F54" s="57" t="n">
        <v>0</v>
      </c>
      <c r="G54" s="57" t="n">
        <v>0</v>
      </c>
      <c r="H54" s="57" t="n">
        <v>0</v>
      </c>
      <c r="I54" s="57" t="n">
        <v>0</v>
      </c>
      <c r="J54" s="57" t="n">
        <v>225108211</v>
      </c>
      <c r="K54" s="57" t="n">
        <v>0</v>
      </c>
      <c r="L54" s="57" t="n">
        <v>0</v>
      </c>
      <c r="M54" s="57" t="n">
        <v>0</v>
      </c>
      <c r="N54" s="57" t="n">
        <v>0</v>
      </c>
      <c r="O54" s="57" t="n">
        <v>0</v>
      </c>
      <c r="P54" s="57" t="n">
        <f aca="false">SUM(E54:O54)</f>
        <v>225108211</v>
      </c>
    </row>
    <row r="55" customFormat="false" ht="15" hidden="false" customHeight="false" outlineLevel="0" collapsed="false">
      <c r="A55" s="53" t="s">
        <v>478</v>
      </c>
      <c r="B55" s="53" t="n">
        <v>378156</v>
      </c>
      <c r="C55" s="54" t="s">
        <v>532</v>
      </c>
      <c r="D55" s="55" t="n">
        <f aca="false">P55</f>
        <v>100919258</v>
      </c>
      <c r="E55" s="56" t="n">
        <v>0</v>
      </c>
      <c r="F55" s="57" t="n">
        <v>0</v>
      </c>
      <c r="G55" s="57" t="n">
        <v>0</v>
      </c>
      <c r="H55" s="57" t="n">
        <v>0</v>
      </c>
      <c r="I55" s="57" t="n">
        <v>0</v>
      </c>
      <c r="J55" s="57" t="n">
        <v>100919258</v>
      </c>
      <c r="K55" s="57" t="n">
        <v>0</v>
      </c>
      <c r="L55" s="57" t="n">
        <v>0</v>
      </c>
      <c r="M55" s="57" t="n">
        <v>0</v>
      </c>
      <c r="N55" s="57" t="n">
        <v>0</v>
      </c>
      <c r="O55" s="57" t="n">
        <v>0</v>
      </c>
      <c r="P55" s="57" t="n">
        <f aca="false">SUM(E55:O55)</f>
        <v>100919258</v>
      </c>
    </row>
    <row r="56" customFormat="false" ht="15" hidden="false" customHeight="false" outlineLevel="0" collapsed="false">
      <c r="A56" s="53" t="s">
        <v>478</v>
      </c>
      <c r="B56" s="53" t="n">
        <v>378157</v>
      </c>
      <c r="C56" s="54" t="s">
        <v>533</v>
      </c>
      <c r="D56" s="55" t="n">
        <f aca="false">P56</f>
        <v>94079819</v>
      </c>
      <c r="E56" s="56" t="n">
        <v>0</v>
      </c>
      <c r="F56" s="57" t="n">
        <v>0</v>
      </c>
      <c r="G56" s="57" t="n">
        <v>0</v>
      </c>
      <c r="H56" s="57" t="n">
        <v>0</v>
      </c>
      <c r="I56" s="57" t="n">
        <v>0</v>
      </c>
      <c r="J56" s="57" t="n">
        <v>94079819</v>
      </c>
      <c r="K56" s="57" t="n">
        <v>0</v>
      </c>
      <c r="L56" s="57" t="n">
        <v>0</v>
      </c>
      <c r="M56" s="57" t="n">
        <v>0</v>
      </c>
      <c r="N56" s="57" t="n">
        <v>0</v>
      </c>
      <c r="O56" s="57" t="n">
        <v>0</v>
      </c>
      <c r="P56" s="57" t="n">
        <f aca="false">SUM(E56:O56)</f>
        <v>94079819</v>
      </c>
    </row>
    <row r="57" customFormat="false" ht="15" hidden="false" customHeight="false" outlineLevel="0" collapsed="false">
      <c r="A57" s="53" t="s">
        <v>478</v>
      </c>
      <c r="B57" s="53" t="n">
        <v>378158</v>
      </c>
      <c r="C57" s="54" t="s">
        <v>534</v>
      </c>
      <c r="D57" s="55" t="n">
        <f aca="false">P57</f>
        <v>146989150</v>
      </c>
      <c r="E57" s="56" t="n">
        <v>0</v>
      </c>
      <c r="F57" s="57" t="n">
        <v>0</v>
      </c>
      <c r="G57" s="57" t="n">
        <v>0</v>
      </c>
      <c r="H57" s="57" t="n">
        <v>0</v>
      </c>
      <c r="I57" s="57" t="n">
        <v>0</v>
      </c>
      <c r="J57" s="57" t="n">
        <v>146989150</v>
      </c>
      <c r="K57" s="57" t="n">
        <v>0</v>
      </c>
      <c r="L57" s="57" t="n">
        <v>0</v>
      </c>
      <c r="M57" s="57" t="n">
        <v>0</v>
      </c>
      <c r="N57" s="57" t="n">
        <v>0</v>
      </c>
      <c r="O57" s="57" t="n">
        <v>0</v>
      </c>
      <c r="P57" s="57" t="n">
        <f aca="false">SUM(E57:O57)</f>
        <v>146989150</v>
      </c>
    </row>
    <row r="58" customFormat="false" ht="15" hidden="false" customHeight="false" outlineLevel="0" collapsed="false">
      <c r="A58" s="53" t="s">
        <v>478</v>
      </c>
      <c r="B58" s="53" t="n">
        <v>378160</v>
      </c>
      <c r="C58" s="54" t="s">
        <v>535</v>
      </c>
      <c r="D58" s="55" t="n">
        <f aca="false">P58</f>
        <v>155272627</v>
      </c>
      <c r="E58" s="56" t="n">
        <v>0</v>
      </c>
      <c r="F58" s="57" t="n">
        <v>0</v>
      </c>
      <c r="G58" s="57" t="n">
        <v>0</v>
      </c>
      <c r="H58" s="57" t="n">
        <v>0</v>
      </c>
      <c r="I58" s="57" t="n">
        <v>0</v>
      </c>
      <c r="J58" s="57" t="n">
        <v>155272627</v>
      </c>
      <c r="K58" s="57" t="n">
        <v>0</v>
      </c>
      <c r="L58" s="57" t="n">
        <v>0</v>
      </c>
      <c r="M58" s="57" t="n">
        <v>0</v>
      </c>
      <c r="N58" s="57" t="n">
        <v>0</v>
      </c>
      <c r="O58" s="57" t="n">
        <v>0</v>
      </c>
      <c r="P58" s="57" t="n">
        <f aca="false">SUM(E58:O58)</f>
        <v>155272627</v>
      </c>
    </row>
    <row r="59" customFormat="false" ht="15" hidden="false" customHeight="false" outlineLevel="0" collapsed="false">
      <c r="A59" s="53" t="s">
        <v>478</v>
      </c>
      <c r="B59" s="53" t="n">
        <v>378161</v>
      </c>
      <c r="C59" s="54" t="s">
        <v>536</v>
      </c>
      <c r="D59" s="55" t="n">
        <f aca="false">P59</f>
        <v>236382143</v>
      </c>
      <c r="E59" s="56" t="n">
        <v>0</v>
      </c>
      <c r="F59" s="57" t="n">
        <v>0</v>
      </c>
      <c r="G59" s="57" t="n">
        <v>0</v>
      </c>
      <c r="H59" s="57" t="n">
        <v>0</v>
      </c>
      <c r="I59" s="57" t="n">
        <v>0</v>
      </c>
      <c r="J59" s="57" t="n">
        <v>236382143</v>
      </c>
      <c r="K59" s="57" t="n">
        <v>0</v>
      </c>
      <c r="L59" s="57" t="n">
        <v>0</v>
      </c>
      <c r="M59" s="57" t="n">
        <v>0</v>
      </c>
      <c r="N59" s="57" t="n">
        <v>0</v>
      </c>
      <c r="O59" s="57" t="n">
        <v>0</v>
      </c>
      <c r="P59" s="57" t="n">
        <f aca="false">SUM(E59:O59)</f>
        <v>236382143</v>
      </c>
    </row>
    <row r="60" customFormat="false" ht="15" hidden="false" customHeight="false" outlineLevel="0" collapsed="false">
      <c r="A60" s="53" t="s">
        <v>478</v>
      </c>
      <c r="B60" s="53" t="n">
        <v>378164</v>
      </c>
      <c r="C60" s="54" t="s">
        <v>537</v>
      </c>
      <c r="D60" s="55" t="n">
        <f aca="false">P60</f>
        <v>151446777</v>
      </c>
      <c r="E60" s="56" t="n">
        <v>0</v>
      </c>
      <c r="F60" s="57" t="n">
        <v>0</v>
      </c>
      <c r="G60" s="57" t="n">
        <v>0</v>
      </c>
      <c r="H60" s="57" t="n">
        <v>0</v>
      </c>
      <c r="I60" s="57" t="n">
        <v>0</v>
      </c>
      <c r="J60" s="57" t="n">
        <v>151446777</v>
      </c>
      <c r="K60" s="57" t="n">
        <v>0</v>
      </c>
      <c r="L60" s="57" t="n">
        <v>0</v>
      </c>
      <c r="M60" s="57" t="n">
        <v>0</v>
      </c>
      <c r="N60" s="57" t="n">
        <v>0</v>
      </c>
      <c r="O60" s="57" t="n">
        <v>0</v>
      </c>
      <c r="P60" s="57" t="n">
        <f aca="false">SUM(E60:O60)</f>
        <v>151446777</v>
      </c>
    </row>
    <row r="61" customFormat="false" ht="15" hidden="false" customHeight="false" outlineLevel="0" collapsed="false">
      <c r="A61" s="53" t="s">
        <v>478</v>
      </c>
      <c r="B61" s="53" t="n">
        <v>378144</v>
      </c>
      <c r="C61" s="54" t="s">
        <v>538</v>
      </c>
      <c r="D61" s="55" t="n">
        <f aca="false">P61</f>
        <v>30761083</v>
      </c>
      <c r="E61" s="56" t="n">
        <v>0</v>
      </c>
      <c r="F61" s="57" t="n">
        <v>0</v>
      </c>
      <c r="G61" s="57" t="n">
        <v>0</v>
      </c>
      <c r="H61" s="57" t="n">
        <v>0</v>
      </c>
      <c r="I61" s="57" t="n">
        <v>0</v>
      </c>
      <c r="J61" s="57" t="n">
        <v>30761083</v>
      </c>
      <c r="K61" s="57" t="n">
        <v>0</v>
      </c>
      <c r="L61" s="57" t="n">
        <v>0</v>
      </c>
      <c r="M61" s="57" t="n">
        <v>0</v>
      </c>
      <c r="N61" s="57" t="n">
        <v>0</v>
      </c>
      <c r="O61" s="57" t="n">
        <v>0</v>
      </c>
      <c r="P61" s="57" t="n">
        <f aca="false">SUM(E61:O61)</f>
        <v>30761083</v>
      </c>
    </row>
    <row r="62" customFormat="false" ht="15" hidden="false" customHeight="false" outlineLevel="0" collapsed="false">
      <c r="A62" s="53" t="s">
        <v>478</v>
      </c>
      <c r="B62" s="53" t="n">
        <v>378145</v>
      </c>
      <c r="C62" s="54" t="s">
        <v>539</v>
      </c>
      <c r="D62" s="55" t="n">
        <f aca="false">P62</f>
        <v>19574962</v>
      </c>
      <c r="E62" s="56" t="n">
        <v>0</v>
      </c>
      <c r="F62" s="57" t="n">
        <v>19574962</v>
      </c>
      <c r="G62" s="57" t="n">
        <v>0</v>
      </c>
      <c r="H62" s="57" t="n">
        <v>0</v>
      </c>
      <c r="I62" s="57" t="n">
        <v>0</v>
      </c>
      <c r="J62" s="57" t="n">
        <v>0</v>
      </c>
      <c r="K62" s="57" t="n">
        <v>0</v>
      </c>
      <c r="L62" s="57" t="n">
        <v>0</v>
      </c>
      <c r="M62" s="57" t="n">
        <v>0</v>
      </c>
      <c r="N62" s="57" t="n">
        <v>0</v>
      </c>
      <c r="O62" s="57" t="n">
        <v>0</v>
      </c>
      <c r="P62" s="57" t="n">
        <f aca="false">SUM(E62:O62)</f>
        <v>19574962</v>
      </c>
    </row>
    <row r="63" customFormat="false" ht="15" hidden="false" customHeight="false" outlineLevel="0" collapsed="false">
      <c r="A63" s="53" t="s">
        <v>478</v>
      </c>
      <c r="B63" s="53" t="n">
        <v>378146</v>
      </c>
      <c r="C63" s="54" t="s">
        <v>540</v>
      </c>
      <c r="D63" s="55" t="n">
        <f aca="false">P63</f>
        <v>4283140</v>
      </c>
      <c r="E63" s="56" t="n">
        <v>0</v>
      </c>
      <c r="F63" s="57" t="n">
        <v>4283140</v>
      </c>
      <c r="G63" s="57" t="n">
        <v>0</v>
      </c>
      <c r="H63" s="57" t="n">
        <v>0</v>
      </c>
      <c r="I63" s="57" t="n">
        <v>0</v>
      </c>
      <c r="J63" s="57" t="n">
        <v>0</v>
      </c>
      <c r="K63" s="57" t="n">
        <v>0</v>
      </c>
      <c r="L63" s="57" t="n">
        <v>0</v>
      </c>
      <c r="M63" s="57" t="n">
        <v>0</v>
      </c>
      <c r="N63" s="57" t="n">
        <v>0</v>
      </c>
      <c r="O63" s="57" t="n">
        <v>0</v>
      </c>
      <c r="P63" s="57" t="n">
        <f aca="false">SUM(E63:O63)</f>
        <v>4283140</v>
      </c>
    </row>
    <row r="64" customFormat="false" ht="15" hidden="false" customHeight="false" outlineLevel="0" collapsed="false">
      <c r="A64" s="53" t="s">
        <v>478</v>
      </c>
      <c r="B64" s="53" t="n">
        <v>378147</v>
      </c>
      <c r="C64" s="54" t="s">
        <v>541</v>
      </c>
      <c r="D64" s="55" t="n">
        <f aca="false">P64</f>
        <v>112835</v>
      </c>
      <c r="E64" s="56" t="n">
        <v>0</v>
      </c>
      <c r="F64" s="57" t="n">
        <v>112835</v>
      </c>
      <c r="G64" s="57" t="n">
        <v>0</v>
      </c>
      <c r="H64" s="57" t="n">
        <v>0</v>
      </c>
      <c r="I64" s="57" t="n">
        <v>0</v>
      </c>
      <c r="J64" s="57" t="n">
        <v>0</v>
      </c>
      <c r="K64" s="57" t="n">
        <v>0</v>
      </c>
      <c r="L64" s="57" t="n">
        <v>0</v>
      </c>
      <c r="M64" s="57" t="n">
        <v>0</v>
      </c>
      <c r="N64" s="57" t="n">
        <v>0</v>
      </c>
      <c r="O64" s="57" t="n">
        <v>0</v>
      </c>
      <c r="P64" s="57" t="n">
        <f aca="false">SUM(E64:O64)</f>
        <v>112835</v>
      </c>
    </row>
    <row r="65" customFormat="false" ht="15" hidden="false" customHeight="false" outlineLevel="0" collapsed="false">
      <c r="A65" s="53" t="s">
        <v>478</v>
      </c>
      <c r="B65" s="53" t="n">
        <v>378148</v>
      </c>
      <c r="C65" s="54" t="s">
        <v>542</v>
      </c>
      <c r="D65" s="55" t="n">
        <f aca="false">P65</f>
        <v>550000</v>
      </c>
      <c r="E65" s="56" t="n">
        <v>0</v>
      </c>
      <c r="F65" s="57" t="n">
        <v>550000</v>
      </c>
      <c r="G65" s="57" t="n">
        <v>0</v>
      </c>
      <c r="H65" s="57" t="n">
        <v>0</v>
      </c>
      <c r="I65" s="57" t="n">
        <v>0</v>
      </c>
      <c r="J65" s="57" t="n">
        <v>0</v>
      </c>
      <c r="K65" s="57" t="n">
        <v>0</v>
      </c>
      <c r="L65" s="57" t="n">
        <v>0</v>
      </c>
      <c r="M65" s="57" t="n">
        <v>0</v>
      </c>
      <c r="N65" s="57" t="n">
        <v>0</v>
      </c>
      <c r="O65" s="57" t="n">
        <v>0</v>
      </c>
      <c r="P65" s="57" t="n">
        <f aca="false">SUM(E65:O65)</f>
        <v>550000</v>
      </c>
    </row>
    <row r="66" customFormat="false" ht="15" hidden="false" customHeight="false" outlineLevel="0" collapsed="false">
      <c r="A66" s="53" t="s">
        <v>478</v>
      </c>
      <c r="B66" s="53" t="n">
        <v>378149</v>
      </c>
      <c r="C66" s="54" t="s">
        <v>543</v>
      </c>
      <c r="D66" s="55" t="n">
        <f aca="false">P66</f>
        <v>3220808</v>
      </c>
      <c r="E66" s="56" t="n">
        <v>0</v>
      </c>
      <c r="F66" s="57" t="n">
        <v>3220808</v>
      </c>
      <c r="G66" s="57" t="n">
        <v>0</v>
      </c>
      <c r="H66" s="57" t="n">
        <v>0</v>
      </c>
      <c r="I66" s="57" t="n">
        <v>0</v>
      </c>
      <c r="J66" s="57" t="n">
        <v>0</v>
      </c>
      <c r="K66" s="57" t="n">
        <v>0</v>
      </c>
      <c r="L66" s="57" t="n">
        <v>0</v>
      </c>
      <c r="M66" s="57" t="n">
        <v>0</v>
      </c>
      <c r="N66" s="57" t="n">
        <v>0</v>
      </c>
      <c r="O66" s="57" t="n">
        <v>0</v>
      </c>
      <c r="P66" s="57" t="n">
        <f aca="false">SUM(E66:O66)</f>
        <v>3220808</v>
      </c>
    </row>
    <row r="67" customFormat="false" ht="15" hidden="false" customHeight="false" outlineLevel="0" collapsed="false">
      <c r="A67" s="53" t="s">
        <v>478</v>
      </c>
      <c r="B67" s="53" t="n">
        <v>378151</v>
      </c>
      <c r="C67" s="54" t="s">
        <v>544</v>
      </c>
      <c r="D67" s="55" t="n">
        <f aca="false">P67</f>
        <v>3797123</v>
      </c>
      <c r="E67" s="56" t="n">
        <v>0</v>
      </c>
      <c r="F67" s="57" t="n">
        <v>0</v>
      </c>
      <c r="G67" s="57" t="n">
        <v>0</v>
      </c>
      <c r="H67" s="57" t="n">
        <v>0</v>
      </c>
      <c r="I67" s="57" t="n">
        <v>0</v>
      </c>
      <c r="J67" s="57" t="n">
        <v>3797123</v>
      </c>
      <c r="K67" s="57" t="n">
        <v>0</v>
      </c>
      <c r="L67" s="57" t="n">
        <v>0</v>
      </c>
      <c r="M67" s="57" t="n">
        <v>0</v>
      </c>
      <c r="N67" s="57" t="n">
        <v>0</v>
      </c>
      <c r="O67" s="57" t="n">
        <v>0</v>
      </c>
      <c r="P67" s="57" t="n">
        <f aca="false">SUM(E67:O67)</f>
        <v>3797123</v>
      </c>
    </row>
    <row r="68" customFormat="false" ht="15" hidden="false" customHeight="false" outlineLevel="0" collapsed="false">
      <c r="A68" s="53" t="s">
        <v>478</v>
      </c>
      <c r="B68" s="53" t="n">
        <v>378153</v>
      </c>
      <c r="C68" s="54" t="s">
        <v>545</v>
      </c>
      <c r="D68" s="55" t="n">
        <f aca="false">P68</f>
        <v>1250000</v>
      </c>
      <c r="E68" s="56" t="n">
        <v>0</v>
      </c>
      <c r="F68" s="57" t="n">
        <v>1250000</v>
      </c>
      <c r="G68" s="57" t="n">
        <v>0</v>
      </c>
      <c r="H68" s="57" t="n">
        <v>0</v>
      </c>
      <c r="I68" s="57" t="n">
        <v>0</v>
      </c>
      <c r="J68" s="57" t="n">
        <v>0</v>
      </c>
      <c r="K68" s="57" t="n">
        <v>0</v>
      </c>
      <c r="L68" s="57" t="n">
        <v>0</v>
      </c>
      <c r="M68" s="57" t="n">
        <v>0</v>
      </c>
      <c r="N68" s="57" t="n">
        <v>0</v>
      </c>
      <c r="O68" s="57" t="n">
        <v>0</v>
      </c>
      <c r="P68" s="57" t="n">
        <f aca="false">SUM(E68:O68)</f>
        <v>1250000</v>
      </c>
    </row>
    <row r="69" customFormat="false" ht="15" hidden="false" customHeight="false" outlineLevel="0" collapsed="false">
      <c r="A69" s="53" t="s">
        <v>478</v>
      </c>
      <c r="B69" s="53" t="n">
        <v>378154</v>
      </c>
      <c r="C69" s="54" t="s">
        <v>546</v>
      </c>
      <c r="D69" s="55" t="n">
        <f aca="false">P69</f>
        <v>2781735</v>
      </c>
      <c r="E69" s="56" t="n">
        <v>0</v>
      </c>
      <c r="F69" s="57" t="n">
        <v>2781735</v>
      </c>
      <c r="G69" s="57" t="n">
        <v>0</v>
      </c>
      <c r="H69" s="57" t="n">
        <v>0</v>
      </c>
      <c r="I69" s="57" t="n">
        <v>0</v>
      </c>
      <c r="J69" s="57" t="n">
        <v>0</v>
      </c>
      <c r="K69" s="57" t="n">
        <v>0</v>
      </c>
      <c r="L69" s="57" t="n">
        <v>0</v>
      </c>
      <c r="M69" s="57" t="n">
        <v>0</v>
      </c>
      <c r="N69" s="57" t="n">
        <v>0</v>
      </c>
      <c r="O69" s="57" t="n">
        <v>0</v>
      </c>
      <c r="P69" s="57" t="n">
        <f aca="false">SUM(E69:O69)</f>
        <v>2781735</v>
      </c>
    </row>
    <row r="70" customFormat="false" ht="15" hidden="false" customHeight="false" outlineLevel="0" collapsed="false">
      <c r="A70" s="53" t="s">
        <v>478</v>
      </c>
      <c r="B70" s="53" t="n">
        <v>378159</v>
      </c>
      <c r="C70" s="54" t="s">
        <v>547</v>
      </c>
      <c r="D70" s="55" t="n">
        <f aca="false">P70</f>
        <v>334155668</v>
      </c>
      <c r="E70" s="56" t="n">
        <v>0</v>
      </c>
      <c r="F70" s="57" t="n">
        <v>0</v>
      </c>
      <c r="G70" s="57" t="n">
        <v>0</v>
      </c>
      <c r="H70" s="57" t="n">
        <v>0</v>
      </c>
      <c r="I70" s="57" t="n">
        <v>0</v>
      </c>
      <c r="J70" s="57" t="n">
        <v>334155668</v>
      </c>
      <c r="K70" s="57" t="n">
        <v>0</v>
      </c>
      <c r="L70" s="57" t="n">
        <v>0</v>
      </c>
      <c r="M70" s="57" t="n">
        <v>0</v>
      </c>
      <c r="N70" s="57" t="n">
        <v>0</v>
      </c>
      <c r="O70" s="57" t="n">
        <v>0</v>
      </c>
      <c r="P70" s="57" t="n">
        <f aca="false">SUM(E70:O70)</f>
        <v>334155668</v>
      </c>
    </row>
    <row r="71" customFormat="false" ht="15" hidden="false" customHeight="false" outlineLevel="0" collapsed="false">
      <c r="A71" s="53" t="s">
        <v>478</v>
      </c>
      <c r="B71" s="53" t="n">
        <v>378187</v>
      </c>
      <c r="C71" s="54" t="s">
        <v>548</v>
      </c>
      <c r="D71" s="55" t="n">
        <f aca="false">P71</f>
        <v>52613232</v>
      </c>
      <c r="E71" s="56" t="n">
        <v>0</v>
      </c>
      <c r="F71" s="57" t="n">
        <v>0</v>
      </c>
      <c r="G71" s="57" t="n">
        <v>0</v>
      </c>
      <c r="H71" s="57" t="n">
        <v>0</v>
      </c>
      <c r="I71" s="57" t="n">
        <v>0</v>
      </c>
      <c r="J71" s="57" t="n">
        <v>52613232</v>
      </c>
      <c r="K71" s="57" t="n">
        <v>0</v>
      </c>
      <c r="L71" s="57" t="n">
        <v>0</v>
      </c>
      <c r="M71" s="57" t="n">
        <v>0</v>
      </c>
      <c r="N71" s="57" t="n">
        <v>0</v>
      </c>
      <c r="O71" s="57" t="n">
        <v>0</v>
      </c>
      <c r="P71" s="57" t="n">
        <f aca="false">SUM(E71:O71)</f>
        <v>52613232</v>
      </c>
    </row>
    <row r="72" customFormat="false" ht="15" hidden="false" customHeight="false" outlineLevel="0" collapsed="false">
      <c r="A72" s="53" t="s">
        <v>478</v>
      </c>
      <c r="B72" s="53" t="n">
        <v>378190</v>
      </c>
      <c r="C72" s="54" t="s">
        <v>549</v>
      </c>
      <c r="D72" s="55" t="n">
        <f aca="false">P72</f>
        <v>81432348</v>
      </c>
      <c r="E72" s="56" t="n">
        <v>0</v>
      </c>
      <c r="F72" s="57" t="n">
        <v>0</v>
      </c>
      <c r="G72" s="57" t="n">
        <v>0</v>
      </c>
      <c r="H72" s="57" t="n">
        <v>0</v>
      </c>
      <c r="I72" s="57" t="n">
        <v>0</v>
      </c>
      <c r="J72" s="57" t="n">
        <v>81432348</v>
      </c>
      <c r="K72" s="57" t="n">
        <v>0</v>
      </c>
      <c r="L72" s="57" t="n">
        <v>0</v>
      </c>
      <c r="M72" s="57" t="n">
        <v>0</v>
      </c>
      <c r="N72" s="57" t="n">
        <v>0</v>
      </c>
      <c r="O72" s="57" t="n">
        <v>0</v>
      </c>
      <c r="P72" s="57" t="n">
        <f aca="false">SUM(E72:O72)</f>
        <v>81432348</v>
      </c>
    </row>
    <row r="73" customFormat="false" ht="15" hidden="false" customHeight="false" outlineLevel="0" collapsed="false">
      <c r="A73" s="53" t="s">
        <v>478</v>
      </c>
      <c r="B73" s="53" t="n">
        <v>378194</v>
      </c>
      <c r="C73" s="54" t="s">
        <v>550</v>
      </c>
      <c r="D73" s="55" t="n">
        <f aca="false">P73</f>
        <v>4902800</v>
      </c>
      <c r="E73" s="56" t="n">
        <v>0</v>
      </c>
      <c r="F73" s="57" t="n">
        <v>0</v>
      </c>
      <c r="G73" s="57" t="n">
        <v>0</v>
      </c>
      <c r="H73" s="57" t="n">
        <v>0</v>
      </c>
      <c r="I73" s="57" t="n">
        <v>0</v>
      </c>
      <c r="J73" s="57" t="n">
        <v>4902800</v>
      </c>
      <c r="K73" s="57" t="n">
        <v>0</v>
      </c>
      <c r="L73" s="57" t="n">
        <v>0</v>
      </c>
      <c r="M73" s="57" t="n">
        <v>0</v>
      </c>
      <c r="N73" s="57" t="n">
        <v>0</v>
      </c>
      <c r="O73" s="57" t="n">
        <v>0</v>
      </c>
      <c r="P73" s="57" t="n">
        <f aca="false">SUM(E73:O73)</f>
        <v>4902800</v>
      </c>
    </row>
    <row r="74" customFormat="false" ht="15" hidden="false" customHeight="false" outlineLevel="0" collapsed="false">
      <c r="A74" s="53" t="s">
        <v>478</v>
      </c>
      <c r="B74" s="53" t="n">
        <v>378195</v>
      </c>
      <c r="C74" s="54" t="s">
        <v>551</v>
      </c>
      <c r="D74" s="55" t="n">
        <f aca="false">P74</f>
        <v>11800378</v>
      </c>
      <c r="E74" s="56" t="n">
        <v>0</v>
      </c>
      <c r="F74" s="57" t="n">
        <v>0</v>
      </c>
      <c r="G74" s="57" t="n">
        <v>0</v>
      </c>
      <c r="H74" s="57" t="n">
        <v>0</v>
      </c>
      <c r="I74" s="57" t="n">
        <v>0</v>
      </c>
      <c r="J74" s="57" t="n">
        <v>11800378</v>
      </c>
      <c r="K74" s="57" t="n">
        <v>0</v>
      </c>
      <c r="L74" s="57" t="n">
        <v>0</v>
      </c>
      <c r="M74" s="57" t="n">
        <v>0</v>
      </c>
      <c r="N74" s="57" t="n">
        <v>0</v>
      </c>
      <c r="O74" s="57" t="n">
        <v>0</v>
      </c>
      <c r="P74" s="57" t="n">
        <f aca="false">SUM(E74:O74)</f>
        <v>11800378</v>
      </c>
    </row>
    <row r="75" customFormat="false" ht="15" hidden="false" customHeight="false" outlineLevel="0" collapsed="false">
      <c r="A75" s="53" t="s">
        <v>478</v>
      </c>
      <c r="B75" s="53" t="n">
        <v>378199</v>
      </c>
      <c r="C75" s="54" t="s">
        <v>552</v>
      </c>
      <c r="D75" s="55" t="n">
        <f aca="false">P75</f>
        <v>117039058</v>
      </c>
      <c r="E75" s="56" t="n">
        <v>0</v>
      </c>
      <c r="F75" s="57" t="n">
        <v>0</v>
      </c>
      <c r="G75" s="57" t="n">
        <v>0</v>
      </c>
      <c r="H75" s="57" t="n">
        <v>0</v>
      </c>
      <c r="I75" s="57" t="n">
        <v>0</v>
      </c>
      <c r="J75" s="57" t="n">
        <v>117039058</v>
      </c>
      <c r="K75" s="57" t="n">
        <v>0</v>
      </c>
      <c r="L75" s="57" t="n">
        <v>0</v>
      </c>
      <c r="M75" s="57" t="n">
        <v>0</v>
      </c>
      <c r="N75" s="57" t="n">
        <v>0</v>
      </c>
      <c r="O75" s="57" t="n">
        <v>0</v>
      </c>
      <c r="P75" s="57" t="n">
        <f aca="false">SUM(E75:O75)</f>
        <v>117039058</v>
      </c>
    </row>
    <row r="76" customFormat="false" ht="15" hidden="false" customHeight="false" outlineLevel="0" collapsed="false">
      <c r="A76" s="53" t="s">
        <v>478</v>
      </c>
      <c r="B76" s="53" t="n">
        <v>378200</v>
      </c>
      <c r="C76" s="54" t="s">
        <v>553</v>
      </c>
      <c r="D76" s="55" t="n">
        <f aca="false">P76</f>
        <v>121235388</v>
      </c>
      <c r="E76" s="56" t="n">
        <v>0</v>
      </c>
      <c r="F76" s="57" t="n">
        <v>0</v>
      </c>
      <c r="G76" s="57" t="n">
        <v>0</v>
      </c>
      <c r="H76" s="57" t="n">
        <v>0</v>
      </c>
      <c r="I76" s="57" t="n">
        <v>0</v>
      </c>
      <c r="J76" s="57" t="n">
        <v>121235388</v>
      </c>
      <c r="K76" s="57" t="n">
        <v>0</v>
      </c>
      <c r="L76" s="57" t="n">
        <v>0</v>
      </c>
      <c r="M76" s="57" t="n">
        <v>0</v>
      </c>
      <c r="N76" s="57" t="n">
        <v>0</v>
      </c>
      <c r="O76" s="57" t="n">
        <v>0</v>
      </c>
      <c r="P76" s="57" t="n">
        <f aca="false">SUM(E76:O76)</f>
        <v>121235388</v>
      </c>
    </row>
    <row r="77" customFormat="false" ht="15" hidden="false" customHeight="false" outlineLevel="0" collapsed="false">
      <c r="A77" s="53" t="s">
        <v>478</v>
      </c>
      <c r="B77" s="53" t="n">
        <v>378201</v>
      </c>
      <c r="C77" s="54" t="s">
        <v>554</v>
      </c>
      <c r="D77" s="55" t="n">
        <f aca="false">P77</f>
        <v>111286611</v>
      </c>
      <c r="E77" s="56" t="n">
        <v>0</v>
      </c>
      <c r="F77" s="57" t="n">
        <v>0</v>
      </c>
      <c r="G77" s="57" t="n">
        <v>0</v>
      </c>
      <c r="H77" s="57" t="n">
        <v>0</v>
      </c>
      <c r="I77" s="57" t="n">
        <v>0</v>
      </c>
      <c r="J77" s="57" t="n">
        <v>111286611</v>
      </c>
      <c r="K77" s="57" t="n">
        <v>0</v>
      </c>
      <c r="L77" s="57" t="n">
        <v>0</v>
      </c>
      <c r="M77" s="57" t="n">
        <v>0</v>
      </c>
      <c r="N77" s="57" t="n">
        <v>0</v>
      </c>
      <c r="O77" s="57" t="n">
        <v>0</v>
      </c>
      <c r="P77" s="57" t="n">
        <f aca="false">SUM(E77:O77)</f>
        <v>111286611</v>
      </c>
    </row>
    <row r="78" customFormat="false" ht="15" hidden="false" customHeight="false" outlineLevel="0" collapsed="false">
      <c r="A78" s="53" t="s">
        <v>478</v>
      </c>
      <c r="B78" s="53" t="n">
        <v>378188</v>
      </c>
      <c r="C78" s="54" t="s">
        <v>555</v>
      </c>
      <c r="D78" s="55" t="n">
        <f aca="false">P78</f>
        <v>297393445</v>
      </c>
      <c r="E78" s="56" t="n">
        <v>0</v>
      </c>
      <c r="F78" s="57" t="n">
        <v>0</v>
      </c>
      <c r="G78" s="57" t="n">
        <v>0</v>
      </c>
      <c r="H78" s="57" t="n">
        <v>0</v>
      </c>
      <c r="I78" s="57" t="n">
        <v>0</v>
      </c>
      <c r="J78" s="57" t="n">
        <v>297393445</v>
      </c>
      <c r="K78" s="57" t="n">
        <v>0</v>
      </c>
      <c r="L78" s="57" t="n">
        <v>0</v>
      </c>
      <c r="M78" s="57" t="n">
        <v>0</v>
      </c>
      <c r="N78" s="57" t="n">
        <v>0</v>
      </c>
      <c r="O78" s="57" t="n">
        <v>0</v>
      </c>
      <c r="P78" s="57" t="n">
        <f aca="false">SUM(E78:O78)</f>
        <v>297393445</v>
      </c>
    </row>
    <row r="79" customFormat="false" ht="15" hidden="false" customHeight="false" outlineLevel="0" collapsed="false">
      <c r="A79" s="53" t="s">
        <v>478</v>
      </c>
      <c r="B79" s="53" t="n">
        <v>378189</v>
      </c>
      <c r="C79" s="54" t="s">
        <v>556</v>
      </c>
      <c r="D79" s="55" t="n">
        <f aca="false">P79</f>
        <v>133406872</v>
      </c>
      <c r="E79" s="56" t="n">
        <v>0</v>
      </c>
      <c r="F79" s="57" t="n">
        <v>0</v>
      </c>
      <c r="G79" s="57" t="n">
        <v>0</v>
      </c>
      <c r="H79" s="57" t="n">
        <v>0</v>
      </c>
      <c r="I79" s="57" t="n">
        <v>0</v>
      </c>
      <c r="J79" s="57" t="n">
        <v>133406872</v>
      </c>
      <c r="K79" s="57" t="n">
        <v>0</v>
      </c>
      <c r="L79" s="57" t="n">
        <v>0</v>
      </c>
      <c r="M79" s="57" t="n">
        <v>0</v>
      </c>
      <c r="N79" s="57" t="n">
        <v>0</v>
      </c>
      <c r="O79" s="57" t="n">
        <v>0</v>
      </c>
      <c r="P79" s="57" t="n">
        <f aca="false">SUM(E79:O79)</f>
        <v>133406872</v>
      </c>
    </row>
    <row r="80" customFormat="false" ht="15" hidden="false" customHeight="false" outlineLevel="0" collapsed="false">
      <c r="A80" s="53" t="s">
        <v>478</v>
      </c>
      <c r="B80" s="53" t="n">
        <v>378191</v>
      </c>
      <c r="C80" s="54" t="s">
        <v>557</v>
      </c>
      <c r="D80" s="55" t="n">
        <f aca="false">P80</f>
        <v>207267401</v>
      </c>
      <c r="E80" s="56" t="n">
        <v>0</v>
      </c>
      <c r="F80" s="57" t="n">
        <v>0</v>
      </c>
      <c r="G80" s="57" t="n">
        <v>0</v>
      </c>
      <c r="H80" s="57" t="n">
        <v>0</v>
      </c>
      <c r="I80" s="57" t="n">
        <v>0</v>
      </c>
      <c r="J80" s="57" t="n">
        <v>207267401</v>
      </c>
      <c r="K80" s="57" t="n">
        <v>0</v>
      </c>
      <c r="L80" s="57" t="n">
        <v>0</v>
      </c>
      <c r="M80" s="57" t="n">
        <v>0</v>
      </c>
      <c r="N80" s="57" t="n">
        <v>0</v>
      </c>
      <c r="O80" s="57" t="n">
        <v>0</v>
      </c>
      <c r="P80" s="57" t="n">
        <f aca="false">SUM(E80:O80)</f>
        <v>207267401</v>
      </c>
    </row>
    <row r="81" customFormat="false" ht="15" hidden="false" customHeight="false" outlineLevel="0" collapsed="false">
      <c r="A81" s="53" t="s">
        <v>478</v>
      </c>
      <c r="B81" s="53" t="n">
        <v>378192</v>
      </c>
      <c r="C81" s="54" t="s">
        <v>558</v>
      </c>
      <c r="D81" s="55" t="n">
        <f aca="false">P81</f>
        <v>287354559</v>
      </c>
      <c r="E81" s="56" t="n">
        <v>0</v>
      </c>
      <c r="F81" s="57" t="n">
        <v>0</v>
      </c>
      <c r="G81" s="57" t="n">
        <v>0</v>
      </c>
      <c r="H81" s="57" t="n">
        <v>0</v>
      </c>
      <c r="I81" s="57" t="n">
        <v>0</v>
      </c>
      <c r="J81" s="57" t="n">
        <v>287354559</v>
      </c>
      <c r="K81" s="57" t="n">
        <v>0</v>
      </c>
      <c r="L81" s="57" t="n">
        <v>0</v>
      </c>
      <c r="M81" s="57" t="n">
        <v>0</v>
      </c>
      <c r="N81" s="57" t="n">
        <v>0</v>
      </c>
      <c r="O81" s="57" t="n">
        <v>0</v>
      </c>
      <c r="P81" s="57" t="n">
        <f aca="false">SUM(E81:O81)</f>
        <v>287354559</v>
      </c>
    </row>
    <row r="82" customFormat="false" ht="15" hidden="false" customHeight="false" outlineLevel="0" collapsed="false">
      <c r="A82" s="53" t="s">
        <v>478</v>
      </c>
      <c r="B82" s="53" t="n">
        <v>378193</v>
      </c>
      <c r="C82" s="54" t="s">
        <v>559</v>
      </c>
      <c r="D82" s="55" t="n">
        <f aca="false">P82</f>
        <v>165280589</v>
      </c>
      <c r="E82" s="56" t="n">
        <v>0</v>
      </c>
      <c r="F82" s="57" t="n">
        <v>0</v>
      </c>
      <c r="G82" s="57" t="n">
        <v>0</v>
      </c>
      <c r="H82" s="57" t="n">
        <v>0</v>
      </c>
      <c r="I82" s="57" t="n">
        <v>0</v>
      </c>
      <c r="J82" s="57" t="n">
        <v>165280589</v>
      </c>
      <c r="K82" s="57" t="n">
        <v>0</v>
      </c>
      <c r="L82" s="57" t="n">
        <v>0</v>
      </c>
      <c r="M82" s="57" t="n">
        <v>0</v>
      </c>
      <c r="N82" s="57" t="n">
        <v>0</v>
      </c>
      <c r="O82" s="57" t="n">
        <v>0</v>
      </c>
      <c r="P82" s="57" t="n">
        <f aca="false">SUM(E82:O82)</f>
        <v>165280589</v>
      </c>
    </row>
    <row r="83" customFormat="false" ht="15" hidden="false" customHeight="false" outlineLevel="0" collapsed="false">
      <c r="A83" s="53" t="s">
        <v>478</v>
      </c>
      <c r="B83" s="53" t="n">
        <v>378196</v>
      </c>
      <c r="C83" s="54" t="s">
        <v>560</v>
      </c>
      <c r="D83" s="55" t="n">
        <f aca="false">P83</f>
        <v>359657761</v>
      </c>
      <c r="E83" s="56" t="n">
        <v>0</v>
      </c>
      <c r="F83" s="57" t="n">
        <v>0</v>
      </c>
      <c r="G83" s="57" t="n">
        <v>0</v>
      </c>
      <c r="H83" s="57" t="n">
        <v>0</v>
      </c>
      <c r="I83" s="57" t="n">
        <v>0</v>
      </c>
      <c r="J83" s="57" t="n">
        <v>359657761</v>
      </c>
      <c r="K83" s="57" t="n">
        <v>0</v>
      </c>
      <c r="L83" s="57" t="n">
        <v>0</v>
      </c>
      <c r="M83" s="57" t="n">
        <v>0</v>
      </c>
      <c r="N83" s="57" t="n">
        <v>0</v>
      </c>
      <c r="O83" s="57" t="n">
        <v>0</v>
      </c>
      <c r="P83" s="57" t="n">
        <f aca="false">SUM(E83:O83)</f>
        <v>359657761</v>
      </c>
    </row>
    <row r="84" customFormat="false" ht="15" hidden="false" customHeight="false" outlineLevel="0" collapsed="false">
      <c r="A84" s="53" t="s">
        <v>478</v>
      </c>
      <c r="B84" s="53" t="n">
        <v>378197</v>
      </c>
      <c r="C84" s="54" t="s">
        <v>561</v>
      </c>
      <c r="D84" s="55" t="n">
        <f aca="false">P84</f>
        <v>351727053</v>
      </c>
      <c r="E84" s="56" t="n">
        <v>0</v>
      </c>
      <c r="F84" s="57" t="n">
        <v>0</v>
      </c>
      <c r="G84" s="57" t="n">
        <v>0</v>
      </c>
      <c r="H84" s="57" t="n">
        <v>0</v>
      </c>
      <c r="I84" s="57" t="n">
        <v>0</v>
      </c>
      <c r="J84" s="57" t="n">
        <v>351727053</v>
      </c>
      <c r="K84" s="57" t="n">
        <v>0</v>
      </c>
      <c r="L84" s="57" t="n">
        <v>0</v>
      </c>
      <c r="M84" s="57" t="n">
        <v>0</v>
      </c>
      <c r="N84" s="57" t="n">
        <v>0</v>
      </c>
      <c r="O84" s="57" t="n">
        <v>0</v>
      </c>
      <c r="P84" s="57" t="n">
        <f aca="false">SUM(E84:O84)</f>
        <v>351727053</v>
      </c>
    </row>
    <row r="85" customFormat="false" ht="15" hidden="false" customHeight="false" outlineLevel="0" collapsed="false">
      <c r="A85" s="53" t="s">
        <v>478</v>
      </c>
      <c r="B85" s="53" t="n">
        <v>378215</v>
      </c>
      <c r="C85" s="54" t="s">
        <v>562</v>
      </c>
      <c r="D85" s="55" t="n">
        <f aca="false">P85</f>
        <v>1920914</v>
      </c>
      <c r="E85" s="56" t="n">
        <v>0</v>
      </c>
      <c r="F85" s="57" t="n">
        <v>1920914</v>
      </c>
      <c r="G85" s="57" t="n">
        <v>0</v>
      </c>
      <c r="H85" s="57" t="n">
        <v>0</v>
      </c>
      <c r="I85" s="57" t="n">
        <v>0</v>
      </c>
      <c r="J85" s="57" t="n">
        <v>0</v>
      </c>
      <c r="K85" s="57" t="n">
        <v>0</v>
      </c>
      <c r="L85" s="57" t="n">
        <v>0</v>
      </c>
      <c r="M85" s="57" t="n">
        <v>0</v>
      </c>
      <c r="N85" s="57" t="n">
        <v>0</v>
      </c>
      <c r="O85" s="57" t="n">
        <v>0</v>
      </c>
      <c r="P85" s="57" t="n">
        <f aca="false">SUM(E85:O85)</f>
        <v>1920914</v>
      </c>
    </row>
    <row r="86" customFormat="false" ht="15" hidden="false" customHeight="false" outlineLevel="0" collapsed="false">
      <c r="A86" s="53" t="s">
        <v>478</v>
      </c>
      <c r="B86" s="53" t="n">
        <v>378216</v>
      </c>
      <c r="C86" s="54" t="s">
        <v>563</v>
      </c>
      <c r="D86" s="55" t="n">
        <f aca="false">P86</f>
        <v>1219140</v>
      </c>
      <c r="E86" s="56" t="n">
        <v>0</v>
      </c>
      <c r="F86" s="57" t="n">
        <v>1219140</v>
      </c>
      <c r="G86" s="57" t="n">
        <v>0</v>
      </c>
      <c r="H86" s="57" t="n">
        <v>0</v>
      </c>
      <c r="I86" s="57" t="n">
        <v>0</v>
      </c>
      <c r="J86" s="57" t="n">
        <v>0</v>
      </c>
      <c r="K86" s="57" t="n">
        <v>0</v>
      </c>
      <c r="L86" s="57" t="n">
        <v>0</v>
      </c>
      <c r="M86" s="57" t="n">
        <v>0</v>
      </c>
      <c r="N86" s="57" t="n">
        <v>0</v>
      </c>
      <c r="O86" s="57" t="n">
        <v>0</v>
      </c>
      <c r="P86" s="57" t="n">
        <f aca="false">SUM(E86:O86)</f>
        <v>1219140</v>
      </c>
    </row>
    <row r="87" customFormat="false" ht="15" hidden="false" customHeight="false" outlineLevel="0" collapsed="false">
      <c r="A87" s="53" t="s">
        <v>478</v>
      </c>
      <c r="B87" s="53" t="n">
        <v>378217</v>
      </c>
      <c r="C87" s="54" t="s">
        <v>564</v>
      </c>
      <c r="D87" s="55" t="n">
        <f aca="false">P87</f>
        <v>998766</v>
      </c>
      <c r="E87" s="56" t="n">
        <v>0</v>
      </c>
      <c r="F87" s="57" t="n">
        <v>998766</v>
      </c>
      <c r="G87" s="57" t="n">
        <v>0</v>
      </c>
      <c r="H87" s="57" t="n">
        <v>0</v>
      </c>
      <c r="I87" s="57" t="n">
        <v>0</v>
      </c>
      <c r="J87" s="57" t="n">
        <v>0</v>
      </c>
      <c r="K87" s="57" t="n">
        <v>0</v>
      </c>
      <c r="L87" s="57" t="n">
        <v>0</v>
      </c>
      <c r="M87" s="57" t="n">
        <v>0</v>
      </c>
      <c r="N87" s="57" t="n">
        <v>0</v>
      </c>
      <c r="O87" s="57" t="n">
        <v>0</v>
      </c>
      <c r="P87" s="57" t="n">
        <f aca="false">SUM(E87:O87)</f>
        <v>998766</v>
      </c>
    </row>
    <row r="88" customFormat="false" ht="15" hidden="false" customHeight="false" outlineLevel="0" collapsed="false">
      <c r="A88" s="53" t="s">
        <v>478</v>
      </c>
      <c r="B88" s="53" t="n">
        <v>378218</v>
      </c>
      <c r="C88" s="54" t="s">
        <v>565</v>
      </c>
      <c r="D88" s="55" t="n">
        <f aca="false">P88</f>
        <v>1416059</v>
      </c>
      <c r="E88" s="56" t="n">
        <v>0</v>
      </c>
      <c r="F88" s="57" t="n">
        <v>1416059</v>
      </c>
      <c r="G88" s="57" t="n">
        <v>0</v>
      </c>
      <c r="H88" s="57" t="n">
        <v>0</v>
      </c>
      <c r="I88" s="57" t="n">
        <v>0</v>
      </c>
      <c r="J88" s="57" t="n">
        <v>0</v>
      </c>
      <c r="K88" s="57" t="n">
        <v>0</v>
      </c>
      <c r="L88" s="57" t="n">
        <v>0</v>
      </c>
      <c r="M88" s="57" t="n">
        <v>0</v>
      </c>
      <c r="N88" s="57" t="n">
        <v>0</v>
      </c>
      <c r="O88" s="57" t="n">
        <v>0</v>
      </c>
      <c r="P88" s="57" t="n">
        <f aca="false">SUM(E88:O88)</f>
        <v>1416059</v>
      </c>
    </row>
    <row r="89" customFormat="false" ht="15" hidden="false" customHeight="false" outlineLevel="0" collapsed="false">
      <c r="A89" s="53" t="s">
        <v>478</v>
      </c>
      <c r="B89" s="53" t="n">
        <v>378219</v>
      </c>
      <c r="C89" s="54" t="s">
        <v>566</v>
      </c>
      <c r="D89" s="55" t="n">
        <f aca="false">P89</f>
        <v>4322222</v>
      </c>
      <c r="E89" s="56" t="n">
        <v>0</v>
      </c>
      <c r="F89" s="57" t="n">
        <v>4322222</v>
      </c>
      <c r="G89" s="57" t="n">
        <v>0</v>
      </c>
      <c r="H89" s="57" t="n">
        <v>0</v>
      </c>
      <c r="I89" s="57" t="n">
        <v>0</v>
      </c>
      <c r="J89" s="57" t="n">
        <v>0</v>
      </c>
      <c r="K89" s="57" t="n">
        <v>0</v>
      </c>
      <c r="L89" s="57" t="n">
        <v>0</v>
      </c>
      <c r="M89" s="57" t="n">
        <v>0</v>
      </c>
      <c r="N89" s="57" t="n">
        <v>0</v>
      </c>
      <c r="O89" s="57" t="n">
        <v>0</v>
      </c>
      <c r="P89" s="57" t="n">
        <f aca="false">SUM(E89:O89)</f>
        <v>4322222</v>
      </c>
    </row>
    <row r="90" customFormat="false" ht="15" hidden="false" customHeight="false" outlineLevel="0" collapsed="false">
      <c r="A90" s="53" t="s">
        <v>478</v>
      </c>
      <c r="B90" s="53" t="n">
        <v>378220</v>
      </c>
      <c r="C90" s="54" t="s">
        <v>567</v>
      </c>
      <c r="D90" s="55" t="n">
        <f aca="false">P90</f>
        <v>687526</v>
      </c>
      <c r="E90" s="56" t="n">
        <v>0</v>
      </c>
      <c r="F90" s="57" t="n">
        <v>687526</v>
      </c>
      <c r="G90" s="57" t="n">
        <v>0</v>
      </c>
      <c r="H90" s="57" t="n">
        <v>0</v>
      </c>
      <c r="I90" s="57" t="n">
        <v>0</v>
      </c>
      <c r="J90" s="57" t="n">
        <v>0</v>
      </c>
      <c r="K90" s="57" t="n">
        <v>0</v>
      </c>
      <c r="L90" s="57" t="n">
        <v>0</v>
      </c>
      <c r="M90" s="57" t="n">
        <v>0</v>
      </c>
      <c r="N90" s="57" t="n">
        <v>0</v>
      </c>
      <c r="O90" s="57" t="n">
        <v>0</v>
      </c>
      <c r="P90" s="57" t="n">
        <f aca="false">SUM(E90:O90)</f>
        <v>687526</v>
      </c>
    </row>
    <row r="91" customFormat="false" ht="15" hidden="false" customHeight="false" outlineLevel="0" collapsed="false">
      <c r="A91" s="53" t="s">
        <v>478</v>
      </c>
      <c r="B91" s="53" t="n">
        <v>378221</v>
      </c>
      <c r="C91" s="54" t="s">
        <v>568</v>
      </c>
      <c r="D91" s="55" t="n">
        <f aca="false">P91</f>
        <v>160000</v>
      </c>
      <c r="E91" s="56" t="n">
        <v>0</v>
      </c>
      <c r="F91" s="57" t="n">
        <v>160000</v>
      </c>
      <c r="G91" s="57" t="n">
        <v>0</v>
      </c>
      <c r="H91" s="57" t="n">
        <v>0</v>
      </c>
      <c r="I91" s="57" t="n">
        <v>0</v>
      </c>
      <c r="J91" s="57" t="n">
        <v>0</v>
      </c>
      <c r="K91" s="57" t="n">
        <v>0</v>
      </c>
      <c r="L91" s="57" t="n">
        <v>0</v>
      </c>
      <c r="M91" s="57" t="n">
        <v>0</v>
      </c>
      <c r="N91" s="57" t="n">
        <v>0</v>
      </c>
      <c r="O91" s="57" t="n">
        <v>0</v>
      </c>
      <c r="P91" s="57" t="n">
        <f aca="false">SUM(E91:O91)</f>
        <v>160000</v>
      </c>
    </row>
    <row r="92" customFormat="false" ht="15" hidden="false" customHeight="false" outlineLevel="0" collapsed="false">
      <c r="A92" s="53" t="s">
        <v>478</v>
      </c>
      <c r="B92" s="53" t="n">
        <v>378222</v>
      </c>
      <c r="C92" s="54" t="s">
        <v>569</v>
      </c>
      <c r="D92" s="55" t="n">
        <f aca="false">P92</f>
        <v>1929054</v>
      </c>
      <c r="E92" s="56" t="n">
        <v>0</v>
      </c>
      <c r="F92" s="57" t="n">
        <v>1929054</v>
      </c>
      <c r="G92" s="57" t="n">
        <v>0</v>
      </c>
      <c r="H92" s="57" t="n">
        <v>0</v>
      </c>
      <c r="I92" s="57" t="n">
        <v>0</v>
      </c>
      <c r="J92" s="57" t="n">
        <v>0</v>
      </c>
      <c r="K92" s="57" t="n">
        <v>0</v>
      </c>
      <c r="L92" s="57" t="n">
        <v>0</v>
      </c>
      <c r="M92" s="57" t="n">
        <v>0</v>
      </c>
      <c r="N92" s="57" t="n">
        <v>0</v>
      </c>
      <c r="O92" s="57" t="n">
        <v>0</v>
      </c>
      <c r="P92" s="57" t="n">
        <f aca="false">SUM(E92:O92)</f>
        <v>1929054</v>
      </c>
    </row>
    <row r="93" customFormat="false" ht="15" hidden="false" customHeight="false" outlineLevel="0" collapsed="false">
      <c r="A93" s="53" t="s">
        <v>478</v>
      </c>
      <c r="B93" s="53" t="n">
        <v>378223</v>
      </c>
      <c r="C93" s="54" t="s">
        <v>570</v>
      </c>
      <c r="D93" s="55" t="n">
        <f aca="false">P93</f>
        <v>3599437</v>
      </c>
      <c r="E93" s="56" t="n">
        <v>0</v>
      </c>
      <c r="F93" s="57" t="n">
        <v>3599437</v>
      </c>
      <c r="G93" s="57" t="n">
        <v>0</v>
      </c>
      <c r="H93" s="57" t="n">
        <v>0</v>
      </c>
      <c r="I93" s="57" t="n">
        <v>0</v>
      </c>
      <c r="J93" s="57" t="n">
        <v>0</v>
      </c>
      <c r="K93" s="57" t="n">
        <v>0</v>
      </c>
      <c r="L93" s="57" t="n">
        <v>0</v>
      </c>
      <c r="M93" s="57" t="n">
        <v>0</v>
      </c>
      <c r="N93" s="57" t="n">
        <v>0</v>
      </c>
      <c r="O93" s="57" t="n">
        <v>0</v>
      </c>
      <c r="P93" s="57" t="n">
        <f aca="false">SUM(E93:O93)</f>
        <v>3599437</v>
      </c>
    </row>
    <row r="94" customFormat="false" ht="15" hidden="false" customHeight="false" outlineLevel="0" collapsed="false">
      <c r="A94" s="53" t="s">
        <v>478</v>
      </c>
      <c r="B94" s="53" t="n">
        <v>378224</v>
      </c>
      <c r="C94" s="54" t="s">
        <v>571</v>
      </c>
      <c r="D94" s="55" t="n">
        <f aca="false">P94</f>
        <v>1711112</v>
      </c>
      <c r="E94" s="56" t="n">
        <v>0</v>
      </c>
      <c r="F94" s="57" t="n">
        <v>1711112</v>
      </c>
      <c r="G94" s="57" t="n">
        <v>0</v>
      </c>
      <c r="H94" s="57" t="n">
        <v>0</v>
      </c>
      <c r="I94" s="57" t="n">
        <v>0</v>
      </c>
      <c r="J94" s="57" t="n">
        <v>0</v>
      </c>
      <c r="K94" s="57" t="n">
        <v>0</v>
      </c>
      <c r="L94" s="57" t="n">
        <v>0</v>
      </c>
      <c r="M94" s="57" t="n">
        <v>0</v>
      </c>
      <c r="N94" s="57" t="n">
        <v>0</v>
      </c>
      <c r="O94" s="57" t="n">
        <v>0</v>
      </c>
      <c r="P94" s="57" t="n">
        <f aca="false">SUM(E94:O94)</f>
        <v>1711112</v>
      </c>
    </row>
    <row r="95" customFormat="false" ht="15" hidden="false" customHeight="false" outlineLevel="0" collapsed="false">
      <c r="A95" s="53" t="s">
        <v>478</v>
      </c>
      <c r="B95" s="53" t="n">
        <v>378225</v>
      </c>
      <c r="C95" s="54" t="s">
        <v>572</v>
      </c>
      <c r="D95" s="55" t="n">
        <f aca="false">P95</f>
        <v>4900000</v>
      </c>
      <c r="E95" s="56" t="n">
        <v>0</v>
      </c>
      <c r="F95" s="57" t="n">
        <v>4900000</v>
      </c>
      <c r="G95" s="57" t="n">
        <v>0</v>
      </c>
      <c r="H95" s="57" t="n">
        <v>0</v>
      </c>
      <c r="I95" s="57" t="n">
        <v>0</v>
      </c>
      <c r="J95" s="57" t="n">
        <v>0</v>
      </c>
      <c r="K95" s="57" t="n">
        <v>0</v>
      </c>
      <c r="L95" s="57" t="n">
        <v>0</v>
      </c>
      <c r="M95" s="57" t="n">
        <v>0</v>
      </c>
      <c r="N95" s="57" t="n">
        <v>0</v>
      </c>
      <c r="O95" s="57" t="n">
        <v>0</v>
      </c>
      <c r="P95" s="57" t="n">
        <f aca="false">SUM(E95:O95)</f>
        <v>4900000</v>
      </c>
    </row>
    <row r="96" customFormat="false" ht="15" hidden="false" customHeight="false" outlineLevel="0" collapsed="false">
      <c r="A96" s="53" t="s">
        <v>478</v>
      </c>
      <c r="B96" s="53" t="n">
        <v>378226</v>
      </c>
      <c r="C96" s="54" t="s">
        <v>573</v>
      </c>
      <c r="D96" s="55" t="n">
        <f aca="false">P96</f>
        <v>3225540</v>
      </c>
      <c r="E96" s="56" t="n">
        <v>0</v>
      </c>
      <c r="F96" s="57" t="n">
        <v>3225540</v>
      </c>
      <c r="G96" s="57" t="n">
        <v>0</v>
      </c>
      <c r="H96" s="57" t="n">
        <v>0</v>
      </c>
      <c r="I96" s="57" t="n">
        <v>0</v>
      </c>
      <c r="J96" s="57" t="n">
        <v>0</v>
      </c>
      <c r="K96" s="57" t="n">
        <v>0</v>
      </c>
      <c r="L96" s="57" t="n">
        <v>0</v>
      </c>
      <c r="M96" s="57" t="n">
        <v>0</v>
      </c>
      <c r="N96" s="57" t="n">
        <v>0</v>
      </c>
      <c r="O96" s="57" t="n">
        <v>0</v>
      </c>
      <c r="P96" s="57" t="n">
        <f aca="false">SUM(E96:O96)</f>
        <v>3225540</v>
      </c>
    </row>
    <row r="97" customFormat="false" ht="15" hidden="false" customHeight="false" outlineLevel="0" collapsed="false">
      <c r="A97" s="53" t="s">
        <v>478</v>
      </c>
      <c r="B97" s="53" t="n">
        <v>378231</v>
      </c>
      <c r="C97" s="54" t="s">
        <v>574</v>
      </c>
      <c r="D97" s="55" t="n">
        <f aca="false">P97</f>
        <v>157766154</v>
      </c>
      <c r="E97" s="56" t="n">
        <v>0</v>
      </c>
      <c r="F97" s="57" t="n">
        <v>0</v>
      </c>
      <c r="G97" s="57" t="n">
        <v>0</v>
      </c>
      <c r="H97" s="57" t="n">
        <v>157766154</v>
      </c>
      <c r="I97" s="57" t="n">
        <v>0</v>
      </c>
      <c r="J97" s="57" t="n">
        <v>0</v>
      </c>
      <c r="K97" s="57" t="n">
        <v>0</v>
      </c>
      <c r="L97" s="57" t="n">
        <v>0</v>
      </c>
      <c r="M97" s="57" t="n">
        <v>0</v>
      </c>
      <c r="N97" s="57" t="n">
        <v>0</v>
      </c>
      <c r="O97" s="57" t="n">
        <v>0</v>
      </c>
      <c r="P97" s="57" t="n">
        <f aca="false">SUM(E97:O97)</f>
        <v>157766154</v>
      </c>
    </row>
    <row r="98" customFormat="false" ht="15" hidden="false" customHeight="false" outlineLevel="0" collapsed="false">
      <c r="A98" s="53" t="s">
        <v>478</v>
      </c>
      <c r="B98" s="53" t="n">
        <v>378239</v>
      </c>
      <c r="C98" s="54" t="s">
        <v>575</v>
      </c>
      <c r="D98" s="55" t="n">
        <f aca="false">P98</f>
        <v>3004885</v>
      </c>
      <c r="E98" s="56" t="n">
        <v>0</v>
      </c>
      <c r="F98" s="57" t="n">
        <v>0</v>
      </c>
      <c r="G98" s="57" t="n">
        <v>0</v>
      </c>
      <c r="H98" s="57" t="n">
        <v>3004885</v>
      </c>
      <c r="I98" s="57" t="n">
        <v>0</v>
      </c>
      <c r="J98" s="57" t="n">
        <v>0</v>
      </c>
      <c r="K98" s="57" t="n">
        <v>0</v>
      </c>
      <c r="L98" s="57" t="n">
        <v>0</v>
      </c>
      <c r="M98" s="57" t="n">
        <v>0</v>
      </c>
      <c r="N98" s="57" t="n">
        <v>0</v>
      </c>
      <c r="O98" s="57" t="n">
        <v>0</v>
      </c>
      <c r="P98" s="57" t="n">
        <f aca="false">SUM(E98:O98)</f>
        <v>3004885</v>
      </c>
    </row>
    <row r="99" customFormat="false" ht="15" hidden="false" customHeight="false" outlineLevel="0" collapsed="false">
      <c r="A99" s="53" t="s">
        <v>478</v>
      </c>
      <c r="B99" s="53" t="n">
        <v>378241</v>
      </c>
      <c r="C99" s="54" t="s">
        <v>576</v>
      </c>
      <c r="D99" s="55" t="n">
        <f aca="false">P99</f>
        <v>10155222</v>
      </c>
      <c r="E99" s="56" t="n">
        <v>0</v>
      </c>
      <c r="F99" s="57" t="n">
        <v>0</v>
      </c>
      <c r="G99" s="57" t="n">
        <v>0</v>
      </c>
      <c r="H99" s="57" t="n">
        <v>10155222</v>
      </c>
      <c r="I99" s="57" t="n">
        <v>0</v>
      </c>
      <c r="J99" s="57" t="n">
        <v>0</v>
      </c>
      <c r="K99" s="57" t="n">
        <v>0</v>
      </c>
      <c r="L99" s="57" t="n">
        <v>0</v>
      </c>
      <c r="M99" s="57" t="n">
        <v>0</v>
      </c>
      <c r="N99" s="57" t="n">
        <v>0</v>
      </c>
      <c r="O99" s="57" t="n">
        <v>0</v>
      </c>
      <c r="P99" s="57" t="n">
        <f aca="false">SUM(E99:O99)</f>
        <v>10155222</v>
      </c>
    </row>
    <row r="100" customFormat="false" ht="15" hidden="false" customHeight="false" outlineLevel="0" collapsed="false">
      <c r="A100" s="53" t="s">
        <v>478</v>
      </c>
      <c r="B100" s="53" t="n">
        <v>378243</v>
      </c>
      <c r="C100" s="54" t="s">
        <v>577</v>
      </c>
      <c r="D100" s="55" t="n">
        <f aca="false">P100</f>
        <v>4989849</v>
      </c>
      <c r="E100" s="56" t="n">
        <v>0</v>
      </c>
      <c r="F100" s="57" t="n">
        <v>0</v>
      </c>
      <c r="G100" s="57" t="n">
        <v>0</v>
      </c>
      <c r="H100" s="57" t="n">
        <v>4989849</v>
      </c>
      <c r="I100" s="57" t="n">
        <v>0</v>
      </c>
      <c r="J100" s="57" t="n">
        <v>0</v>
      </c>
      <c r="K100" s="57" t="n">
        <v>0</v>
      </c>
      <c r="L100" s="57" t="n">
        <v>0</v>
      </c>
      <c r="M100" s="57" t="n">
        <v>0</v>
      </c>
      <c r="N100" s="57" t="n">
        <v>0</v>
      </c>
      <c r="O100" s="57" t="n">
        <v>0</v>
      </c>
      <c r="P100" s="57" t="n">
        <f aca="false">SUM(E100:O100)</f>
        <v>4989849</v>
      </c>
    </row>
    <row r="101" customFormat="false" ht="15" hidden="false" customHeight="false" outlineLevel="0" collapsed="false">
      <c r="A101" s="53" t="s">
        <v>478</v>
      </c>
      <c r="B101" s="53" t="n">
        <v>378252</v>
      </c>
      <c r="C101" s="54" t="s">
        <v>578</v>
      </c>
      <c r="D101" s="55" t="n">
        <f aca="false">P101</f>
        <v>48030488</v>
      </c>
      <c r="E101" s="56" t="n">
        <v>0</v>
      </c>
      <c r="F101" s="57" t="n">
        <v>0</v>
      </c>
      <c r="G101" s="57" t="n">
        <v>0</v>
      </c>
      <c r="H101" s="57" t="n">
        <v>0</v>
      </c>
      <c r="I101" s="57" t="n">
        <v>0</v>
      </c>
      <c r="J101" s="57" t="n">
        <v>48030488</v>
      </c>
      <c r="K101" s="57" t="n">
        <v>0</v>
      </c>
      <c r="L101" s="57" t="n">
        <v>0</v>
      </c>
      <c r="M101" s="57" t="n">
        <v>0</v>
      </c>
      <c r="N101" s="57" t="n">
        <v>0</v>
      </c>
      <c r="O101" s="57" t="n">
        <v>0</v>
      </c>
      <c r="P101" s="57" t="n">
        <f aca="false">SUM(E101:O101)</f>
        <v>48030488</v>
      </c>
    </row>
    <row r="102" customFormat="false" ht="15" hidden="false" customHeight="false" outlineLevel="0" collapsed="false">
      <c r="A102" s="53" t="s">
        <v>478</v>
      </c>
      <c r="B102" s="53" t="n">
        <v>378253</v>
      </c>
      <c r="C102" s="54" t="s">
        <v>579</v>
      </c>
      <c r="D102" s="55" t="n">
        <f aca="false">P102</f>
        <v>17034459</v>
      </c>
      <c r="E102" s="56" t="n">
        <v>0</v>
      </c>
      <c r="F102" s="57" t="n">
        <v>0</v>
      </c>
      <c r="G102" s="57" t="n">
        <v>0</v>
      </c>
      <c r="H102" s="57" t="n">
        <v>0</v>
      </c>
      <c r="I102" s="57" t="n">
        <v>0</v>
      </c>
      <c r="J102" s="57" t="n">
        <v>17034459</v>
      </c>
      <c r="K102" s="57" t="n">
        <v>0</v>
      </c>
      <c r="L102" s="57" t="n">
        <v>0</v>
      </c>
      <c r="M102" s="57" t="n">
        <v>0</v>
      </c>
      <c r="N102" s="57" t="n">
        <v>0</v>
      </c>
      <c r="O102" s="57" t="n">
        <v>0</v>
      </c>
      <c r="P102" s="57" t="n">
        <f aca="false">SUM(E102:O102)</f>
        <v>17034459</v>
      </c>
    </row>
    <row r="103" customFormat="false" ht="15" hidden="false" customHeight="false" outlineLevel="0" collapsed="false">
      <c r="A103" s="53" t="s">
        <v>478</v>
      </c>
      <c r="B103" s="53" t="n">
        <v>378254</v>
      </c>
      <c r="C103" s="54" t="s">
        <v>580</v>
      </c>
      <c r="D103" s="55" t="n">
        <f aca="false">P103</f>
        <v>10100000</v>
      </c>
      <c r="E103" s="56" t="n">
        <v>10100000</v>
      </c>
      <c r="F103" s="57" t="n">
        <v>0</v>
      </c>
      <c r="G103" s="57" t="n">
        <v>0</v>
      </c>
      <c r="H103" s="57" t="n">
        <v>0</v>
      </c>
      <c r="I103" s="57" t="n">
        <v>0</v>
      </c>
      <c r="J103" s="57" t="n">
        <v>0</v>
      </c>
      <c r="K103" s="57" t="n">
        <v>0</v>
      </c>
      <c r="L103" s="57" t="n">
        <v>0</v>
      </c>
      <c r="M103" s="57" t="n">
        <v>0</v>
      </c>
      <c r="N103" s="57" t="n">
        <v>0</v>
      </c>
      <c r="O103" s="57" t="n">
        <v>0</v>
      </c>
      <c r="P103" s="57" t="n">
        <f aca="false">SUM(E103:O103)</f>
        <v>10100000</v>
      </c>
    </row>
    <row r="104" customFormat="false" ht="15" hidden="false" customHeight="false" outlineLevel="0" collapsed="false">
      <c r="A104" s="53" t="s">
        <v>478</v>
      </c>
      <c r="B104" s="53" t="n">
        <v>378255</v>
      </c>
      <c r="C104" s="54" t="s">
        <v>581</v>
      </c>
      <c r="D104" s="55" t="n">
        <f aca="false">P104</f>
        <v>7600000</v>
      </c>
      <c r="E104" s="56" t="n">
        <v>7600000</v>
      </c>
      <c r="F104" s="57" t="n">
        <v>0</v>
      </c>
      <c r="G104" s="57" t="n">
        <v>0</v>
      </c>
      <c r="H104" s="57" t="n">
        <v>0</v>
      </c>
      <c r="I104" s="57" t="n">
        <v>0</v>
      </c>
      <c r="J104" s="57" t="n">
        <v>0</v>
      </c>
      <c r="K104" s="57" t="n">
        <v>0</v>
      </c>
      <c r="L104" s="57" t="n">
        <v>0</v>
      </c>
      <c r="M104" s="57" t="n">
        <v>0</v>
      </c>
      <c r="N104" s="57" t="n">
        <v>0</v>
      </c>
      <c r="O104" s="57" t="n">
        <v>0</v>
      </c>
      <c r="P104" s="57" t="n">
        <f aca="false">SUM(E104:O104)</f>
        <v>7600000</v>
      </c>
    </row>
    <row r="105" customFormat="false" ht="15" hidden="false" customHeight="false" outlineLevel="0" collapsed="false">
      <c r="A105" s="53" t="s">
        <v>478</v>
      </c>
      <c r="B105" s="53" t="n">
        <v>378256</v>
      </c>
      <c r="C105" s="54" t="s">
        <v>582</v>
      </c>
      <c r="D105" s="55" t="n">
        <f aca="false">P105</f>
        <v>4600000</v>
      </c>
      <c r="E105" s="56" t="n">
        <v>4600000</v>
      </c>
      <c r="F105" s="57" t="n">
        <v>0</v>
      </c>
      <c r="G105" s="57" t="n">
        <v>0</v>
      </c>
      <c r="H105" s="57" t="n">
        <v>0</v>
      </c>
      <c r="I105" s="57" t="n">
        <v>0</v>
      </c>
      <c r="J105" s="57" t="n">
        <v>0</v>
      </c>
      <c r="K105" s="57" t="n">
        <v>0</v>
      </c>
      <c r="L105" s="57" t="n">
        <v>0</v>
      </c>
      <c r="M105" s="57" t="n">
        <v>0</v>
      </c>
      <c r="N105" s="57" t="n">
        <v>0</v>
      </c>
      <c r="O105" s="57" t="n">
        <v>0</v>
      </c>
      <c r="P105" s="57" t="n">
        <f aca="false">SUM(E105:O105)</f>
        <v>4600000</v>
      </c>
    </row>
    <row r="106" customFormat="false" ht="15" hidden="false" customHeight="false" outlineLevel="0" collapsed="false">
      <c r="A106" s="53" t="s">
        <v>478</v>
      </c>
      <c r="B106" s="53" t="n">
        <v>378257</v>
      </c>
      <c r="C106" s="54" t="s">
        <v>583</v>
      </c>
      <c r="D106" s="55" t="n">
        <f aca="false">P106</f>
        <v>1500000</v>
      </c>
      <c r="E106" s="56" t="n">
        <v>1500000</v>
      </c>
      <c r="F106" s="57" t="n">
        <v>0</v>
      </c>
      <c r="G106" s="57" t="n">
        <v>0</v>
      </c>
      <c r="H106" s="57" t="n">
        <v>0</v>
      </c>
      <c r="I106" s="57" t="n">
        <v>0</v>
      </c>
      <c r="J106" s="57" t="n">
        <v>0</v>
      </c>
      <c r="K106" s="57" t="n">
        <v>0</v>
      </c>
      <c r="L106" s="57" t="n">
        <v>0</v>
      </c>
      <c r="M106" s="57" t="n">
        <v>0</v>
      </c>
      <c r="N106" s="57" t="n">
        <v>0</v>
      </c>
      <c r="O106" s="57" t="n">
        <v>0</v>
      </c>
      <c r="P106" s="57" t="n">
        <f aca="false">SUM(E106:O106)</f>
        <v>1500000</v>
      </c>
    </row>
    <row r="107" customFormat="false" ht="15" hidden="false" customHeight="false" outlineLevel="0" collapsed="false">
      <c r="A107" s="53" t="s">
        <v>478</v>
      </c>
      <c r="B107" s="53" t="n">
        <v>378258</v>
      </c>
      <c r="C107" s="54" t="s">
        <v>584</v>
      </c>
      <c r="D107" s="55" t="n">
        <f aca="false">P107</f>
        <v>10000000</v>
      </c>
      <c r="E107" s="56" t="n">
        <v>10000000</v>
      </c>
      <c r="F107" s="57" t="n">
        <v>0</v>
      </c>
      <c r="G107" s="57" t="n">
        <v>0</v>
      </c>
      <c r="H107" s="57" t="n">
        <v>0</v>
      </c>
      <c r="I107" s="57" t="n">
        <v>0</v>
      </c>
      <c r="J107" s="57" t="n">
        <v>0</v>
      </c>
      <c r="K107" s="57" t="n">
        <v>0</v>
      </c>
      <c r="L107" s="57" t="n">
        <v>0</v>
      </c>
      <c r="M107" s="57" t="n">
        <v>0</v>
      </c>
      <c r="N107" s="57" t="n">
        <v>0</v>
      </c>
      <c r="O107" s="57" t="n">
        <v>0</v>
      </c>
      <c r="P107" s="57" t="n">
        <f aca="false">SUM(E107:O107)</f>
        <v>10000000</v>
      </c>
    </row>
    <row r="108" customFormat="false" ht="15" hidden="false" customHeight="false" outlineLevel="0" collapsed="false">
      <c r="A108" s="53" t="s">
        <v>478</v>
      </c>
      <c r="B108" s="53" t="n">
        <v>378259</v>
      </c>
      <c r="C108" s="54" t="s">
        <v>585</v>
      </c>
      <c r="D108" s="55" t="n">
        <f aca="false">P108</f>
        <v>13000000</v>
      </c>
      <c r="E108" s="56" t="n">
        <v>13000000</v>
      </c>
      <c r="F108" s="57" t="n">
        <v>0</v>
      </c>
      <c r="G108" s="57" t="n">
        <v>0</v>
      </c>
      <c r="H108" s="57" t="n">
        <v>0</v>
      </c>
      <c r="I108" s="57" t="n">
        <v>0</v>
      </c>
      <c r="J108" s="57" t="n">
        <v>0</v>
      </c>
      <c r="K108" s="57" t="n">
        <v>0</v>
      </c>
      <c r="L108" s="57" t="n">
        <v>0</v>
      </c>
      <c r="M108" s="57" t="n">
        <v>0</v>
      </c>
      <c r="N108" s="57" t="n">
        <v>0</v>
      </c>
      <c r="O108" s="57" t="n">
        <v>0</v>
      </c>
      <c r="P108" s="57" t="n">
        <f aca="false">SUM(E108:O108)</f>
        <v>13000000</v>
      </c>
    </row>
    <row r="109" customFormat="false" ht="15" hidden="false" customHeight="false" outlineLevel="0" collapsed="false">
      <c r="A109" s="53" t="s">
        <v>478</v>
      </c>
      <c r="B109" s="53" t="n">
        <v>378260</v>
      </c>
      <c r="C109" s="54" t="s">
        <v>586</v>
      </c>
      <c r="D109" s="55" t="n">
        <f aca="false">P109</f>
        <v>2000000</v>
      </c>
      <c r="E109" s="56" t="n">
        <v>2000000</v>
      </c>
      <c r="F109" s="57" t="n">
        <v>0</v>
      </c>
      <c r="G109" s="57" t="n">
        <v>0</v>
      </c>
      <c r="H109" s="57" t="n">
        <v>0</v>
      </c>
      <c r="I109" s="57" t="n">
        <v>0</v>
      </c>
      <c r="J109" s="57" t="n">
        <v>0</v>
      </c>
      <c r="K109" s="57" t="n">
        <v>0</v>
      </c>
      <c r="L109" s="57" t="n">
        <v>0</v>
      </c>
      <c r="M109" s="57" t="n">
        <v>0</v>
      </c>
      <c r="N109" s="57" t="n">
        <v>0</v>
      </c>
      <c r="O109" s="57" t="n">
        <v>0</v>
      </c>
      <c r="P109" s="57" t="n">
        <f aca="false">SUM(E109:O109)</f>
        <v>2000000</v>
      </c>
    </row>
    <row r="110" customFormat="false" ht="15" hidden="false" customHeight="false" outlineLevel="0" collapsed="false">
      <c r="A110" s="53" t="s">
        <v>478</v>
      </c>
      <c r="B110" s="53" t="n">
        <v>378261</v>
      </c>
      <c r="C110" s="54" t="s">
        <v>587</v>
      </c>
      <c r="D110" s="55" t="n">
        <f aca="false">P110</f>
        <v>6000000</v>
      </c>
      <c r="E110" s="56" t="n">
        <v>0</v>
      </c>
      <c r="F110" s="57" t="n">
        <v>6000000</v>
      </c>
      <c r="G110" s="57" t="n">
        <v>0</v>
      </c>
      <c r="H110" s="57" t="n">
        <v>0</v>
      </c>
      <c r="I110" s="57" t="n">
        <v>0</v>
      </c>
      <c r="J110" s="57" t="n">
        <v>0</v>
      </c>
      <c r="K110" s="57" t="n">
        <v>0</v>
      </c>
      <c r="L110" s="57" t="n">
        <v>0</v>
      </c>
      <c r="M110" s="57" t="n">
        <v>0</v>
      </c>
      <c r="N110" s="57" t="n">
        <v>0</v>
      </c>
      <c r="O110" s="57" t="n">
        <v>0</v>
      </c>
      <c r="P110" s="57" t="n">
        <f aca="false">SUM(E110:O110)</f>
        <v>6000000</v>
      </c>
    </row>
    <row r="111" customFormat="false" ht="15" hidden="false" customHeight="false" outlineLevel="0" collapsed="false">
      <c r="A111" s="53" t="s">
        <v>478</v>
      </c>
      <c r="B111" s="53" t="n">
        <v>378264</v>
      </c>
      <c r="C111" s="54" t="s">
        <v>588</v>
      </c>
      <c r="D111" s="55" t="n">
        <f aca="false">P111</f>
        <v>983333</v>
      </c>
      <c r="E111" s="56" t="n">
        <v>0</v>
      </c>
      <c r="F111" s="57" t="n">
        <v>983333</v>
      </c>
      <c r="G111" s="57" t="n">
        <v>0</v>
      </c>
      <c r="H111" s="57" t="n">
        <v>0</v>
      </c>
      <c r="I111" s="57" t="n">
        <v>0</v>
      </c>
      <c r="J111" s="57" t="n">
        <v>0</v>
      </c>
      <c r="K111" s="57" t="n">
        <v>0</v>
      </c>
      <c r="L111" s="57" t="n">
        <v>0</v>
      </c>
      <c r="M111" s="57" t="n">
        <v>0</v>
      </c>
      <c r="N111" s="57" t="n">
        <v>0</v>
      </c>
      <c r="O111" s="57" t="n">
        <v>0</v>
      </c>
      <c r="P111" s="57" t="n">
        <f aca="false">SUM(E111:O111)</f>
        <v>983333</v>
      </c>
    </row>
    <row r="112" customFormat="false" ht="15" hidden="false" customHeight="false" outlineLevel="0" collapsed="false">
      <c r="A112" s="53" t="s">
        <v>478</v>
      </c>
      <c r="B112" s="53" t="n">
        <v>378270</v>
      </c>
      <c r="C112" s="54" t="s">
        <v>589</v>
      </c>
      <c r="D112" s="55" t="n">
        <f aca="false">P112</f>
        <v>18207000</v>
      </c>
      <c r="E112" s="56" t="n">
        <v>0</v>
      </c>
      <c r="F112" s="57" t="n">
        <v>0</v>
      </c>
      <c r="G112" s="57" t="n">
        <v>0</v>
      </c>
      <c r="H112" s="57" t="n">
        <v>0</v>
      </c>
      <c r="I112" s="57" t="n">
        <v>18207000</v>
      </c>
      <c r="J112" s="57" t="n">
        <v>0</v>
      </c>
      <c r="K112" s="57" t="n">
        <v>0</v>
      </c>
      <c r="L112" s="57" t="n">
        <v>0</v>
      </c>
      <c r="M112" s="57" t="n">
        <v>0</v>
      </c>
      <c r="N112" s="57" t="n">
        <v>0</v>
      </c>
      <c r="O112" s="57" t="n">
        <v>0</v>
      </c>
      <c r="P112" s="57" t="n">
        <f aca="false">SUM(E112:O112)</f>
        <v>18207000</v>
      </c>
    </row>
    <row r="113" customFormat="false" ht="15" hidden="false" customHeight="false" outlineLevel="0" collapsed="false">
      <c r="A113" s="53" t="s">
        <v>478</v>
      </c>
      <c r="B113" s="53" t="n">
        <v>378351</v>
      </c>
      <c r="C113" s="54" t="s">
        <v>590</v>
      </c>
      <c r="D113" s="55" t="n">
        <f aca="false">P113</f>
        <v>500000</v>
      </c>
      <c r="E113" s="56" t="n">
        <v>0</v>
      </c>
      <c r="F113" s="57" t="n">
        <v>500000</v>
      </c>
      <c r="G113" s="57" t="n">
        <v>0</v>
      </c>
      <c r="H113" s="57" t="n">
        <v>0</v>
      </c>
      <c r="I113" s="57" t="n">
        <v>0</v>
      </c>
      <c r="J113" s="57" t="n">
        <v>0</v>
      </c>
      <c r="K113" s="57" t="n">
        <v>0</v>
      </c>
      <c r="L113" s="57" t="n">
        <v>0</v>
      </c>
      <c r="M113" s="57" t="n">
        <v>0</v>
      </c>
      <c r="N113" s="57" t="n">
        <v>0</v>
      </c>
      <c r="O113" s="57" t="n">
        <v>0</v>
      </c>
      <c r="P113" s="57" t="n">
        <f aca="false">SUM(E113:O113)</f>
        <v>500000</v>
      </c>
    </row>
    <row r="114" customFormat="false" ht="15" hidden="false" customHeight="false" outlineLevel="0" collapsed="false">
      <c r="A114" s="53" t="s">
        <v>478</v>
      </c>
      <c r="B114" s="53" t="n">
        <v>378352</v>
      </c>
      <c r="C114" s="54" t="s">
        <v>591</v>
      </c>
      <c r="D114" s="55" t="n">
        <f aca="false">P114</f>
        <v>1319674</v>
      </c>
      <c r="E114" s="56" t="n">
        <v>0</v>
      </c>
      <c r="F114" s="57" t="n">
        <v>0</v>
      </c>
      <c r="G114" s="57" t="n">
        <v>0</v>
      </c>
      <c r="H114" s="57" t="n">
        <v>0</v>
      </c>
      <c r="I114" s="57" t="n">
        <v>0</v>
      </c>
      <c r="J114" s="57" t="n">
        <v>1319674</v>
      </c>
      <c r="K114" s="57" t="n">
        <v>0</v>
      </c>
      <c r="L114" s="57" t="n">
        <v>0</v>
      </c>
      <c r="M114" s="57" t="n">
        <v>0</v>
      </c>
      <c r="N114" s="57" t="n">
        <v>0</v>
      </c>
      <c r="O114" s="57" t="n">
        <v>0</v>
      </c>
      <c r="P114" s="57" t="n">
        <f aca="false">SUM(E114:O114)</f>
        <v>1319674</v>
      </c>
    </row>
    <row r="115" customFormat="false" ht="15" hidden="false" customHeight="false" outlineLevel="0" collapsed="false">
      <c r="A115" s="53" t="s">
        <v>478</v>
      </c>
      <c r="B115" s="53" t="n">
        <v>378354</v>
      </c>
      <c r="C115" s="54" t="s">
        <v>592</v>
      </c>
      <c r="D115" s="55" t="n">
        <f aca="false">P115</f>
        <v>1250000</v>
      </c>
      <c r="E115" s="56" t="n">
        <v>0</v>
      </c>
      <c r="F115" s="57" t="n">
        <v>1250000</v>
      </c>
      <c r="G115" s="57" t="n">
        <v>0</v>
      </c>
      <c r="H115" s="57" t="n">
        <v>0</v>
      </c>
      <c r="I115" s="57" t="n">
        <v>0</v>
      </c>
      <c r="J115" s="57" t="n">
        <v>0</v>
      </c>
      <c r="K115" s="57" t="n">
        <v>0</v>
      </c>
      <c r="L115" s="57" t="n">
        <v>0</v>
      </c>
      <c r="M115" s="57" t="n">
        <v>0</v>
      </c>
      <c r="N115" s="57" t="n">
        <v>0</v>
      </c>
      <c r="O115" s="57" t="n">
        <v>0</v>
      </c>
      <c r="P115" s="57" t="n">
        <f aca="false">SUM(E115:O115)</f>
        <v>1250000</v>
      </c>
    </row>
    <row r="116" customFormat="false" ht="15" hidden="false" customHeight="false" outlineLevel="0" collapsed="false">
      <c r="A116" s="53" t="s">
        <v>478</v>
      </c>
      <c r="B116" s="53" t="n">
        <v>378355</v>
      </c>
      <c r="C116" s="54" t="s">
        <v>593</v>
      </c>
      <c r="D116" s="55" t="n">
        <f aca="false">P116</f>
        <v>95621</v>
      </c>
      <c r="E116" s="56" t="n">
        <v>0</v>
      </c>
      <c r="F116" s="57" t="n">
        <v>95621</v>
      </c>
      <c r="G116" s="57" t="n">
        <v>0</v>
      </c>
      <c r="H116" s="57" t="n">
        <v>0</v>
      </c>
      <c r="I116" s="57" t="n">
        <v>0</v>
      </c>
      <c r="J116" s="57" t="n">
        <v>0</v>
      </c>
      <c r="K116" s="57" t="n">
        <v>0</v>
      </c>
      <c r="L116" s="57" t="n">
        <v>0</v>
      </c>
      <c r="M116" s="57" t="n">
        <v>0</v>
      </c>
      <c r="N116" s="57" t="n">
        <v>0</v>
      </c>
      <c r="O116" s="57" t="n">
        <v>0</v>
      </c>
      <c r="P116" s="57" t="n">
        <f aca="false">SUM(E116:O116)</f>
        <v>95621</v>
      </c>
    </row>
    <row r="117" customFormat="false" ht="15" hidden="false" customHeight="false" outlineLevel="0" collapsed="false">
      <c r="A117" s="53" t="s">
        <v>478</v>
      </c>
      <c r="B117" s="53" t="n">
        <v>378356</v>
      </c>
      <c r="C117" s="54" t="s">
        <v>594</v>
      </c>
      <c r="D117" s="55" t="n">
        <f aca="false">P117</f>
        <v>588889</v>
      </c>
      <c r="E117" s="56" t="n">
        <v>0</v>
      </c>
      <c r="F117" s="57" t="n">
        <v>588889</v>
      </c>
      <c r="G117" s="57" t="n">
        <v>0</v>
      </c>
      <c r="H117" s="57" t="n">
        <v>0</v>
      </c>
      <c r="I117" s="57" t="n">
        <v>0</v>
      </c>
      <c r="J117" s="57" t="n">
        <v>0</v>
      </c>
      <c r="K117" s="57" t="n">
        <v>0</v>
      </c>
      <c r="L117" s="57" t="n">
        <v>0</v>
      </c>
      <c r="M117" s="57" t="n">
        <v>0</v>
      </c>
      <c r="N117" s="57" t="n">
        <v>0</v>
      </c>
      <c r="O117" s="57" t="n">
        <v>0</v>
      </c>
      <c r="P117" s="57" t="n">
        <f aca="false">SUM(E117:O117)</f>
        <v>588889</v>
      </c>
    </row>
    <row r="118" customFormat="false" ht="15" hidden="false" customHeight="false" outlineLevel="0" collapsed="false">
      <c r="A118" s="53" t="s">
        <v>478</v>
      </c>
      <c r="B118" s="53" t="n">
        <v>378357</v>
      </c>
      <c r="C118" s="54" t="s">
        <v>595</v>
      </c>
      <c r="D118" s="55" t="n">
        <f aca="false">P118</f>
        <v>2450555</v>
      </c>
      <c r="E118" s="56" t="n">
        <v>0</v>
      </c>
      <c r="F118" s="57" t="n">
        <v>2450555</v>
      </c>
      <c r="G118" s="57" t="n">
        <v>0</v>
      </c>
      <c r="H118" s="57" t="n">
        <v>0</v>
      </c>
      <c r="I118" s="57" t="n">
        <v>0</v>
      </c>
      <c r="J118" s="57" t="n">
        <v>0</v>
      </c>
      <c r="K118" s="57" t="n">
        <v>0</v>
      </c>
      <c r="L118" s="57" t="n">
        <v>0</v>
      </c>
      <c r="M118" s="57" t="n">
        <v>0</v>
      </c>
      <c r="N118" s="57" t="n">
        <v>0</v>
      </c>
      <c r="O118" s="57" t="n">
        <v>0</v>
      </c>
      <c r="P118" s="57" t="n">
        <f aca="false">SUM(E118:O118)</f>
        <v>2450555</v>
      </c>
    </row>
    <row r="119" customFormat="false" ht="15" hidden="false" customHeight="false" outlineLevel="0" collapsed="false">
      <c r="A119" s="53" t="s">
        <v>478</v>
      </c>
      <c r="B119" s="53" t="n">
        <v>378358</v>
      </c>
      <c r="C119" s="54" t="s">
        <v>596</v>
      </c>
      <c r="D119" s="55" t="n">
        <f aca="false">P119</f>
        <v>4265264</v>
      </c>
      <c r="E119" s="56" t="n">
        <v>0</v>
      </c>
      <c r="F119" s="57" t="n">
        <v>4265264</v>
      </c>
      <c r="G119" s="57" t="n">
        <v>0</v>
      </c>
      <c r="H119" s="57" t="n">
        <v>0</v>
      </c>
      <c r="I119" s="57" t="n">
        <v>0</v>
      </c>
      <c r="J119" s="57" t="n">
        <v>0</v>
      </c>
      <c r="K119" s="57" t="n">
        <v>0</v>
      </c>
      <c r="L119" s="57" t="n">
        <v>0</v>
      </c>
      <c r="M119" s="57" t="n">
        <v>0</v>
      </c>
      <c r="N119" s="57" t="n">
        <v>0</v>
      </c>
      <c r="O119" s="57" t="n">
        <v>0</v>
      </c>
      <c r="P119" s="57" t="n">
        <f aca="false">SUM(E119:O119)</f>
        <v>4265264</v>
      </c>
    </row>
    <row r="120" customFormat="false" ht="15" hidden="false" customHeight="false" outlineLevel="0" collapsed="false">
      <c r="A120" s="53" t="s">
        <v>478</v>
      </c>
      <c r="B120" s="53" t="n">
        <v>378359</v>
      </c>
      <c r="C120" s="54" t="s">
        <v>597</v>
      </c>
      <c r="D120" s="55" t="n">
        <f aca="false">P120</f>
        <v>3170279</v>
      </c>
      <c r="E120" s="56" t="n">
        <v>0</v>
      </c>
      <c r="F120" s="57" t="n">
        <v>0</v>
      </c>
      <c r="G120" s="57" t="n">
        <v>0</v>
      </c>
      <c r="H120" s="57" t="n">
        <v>0</v>
      </c>
      <c r="I120" s="57" t="n">
        <v>0</v>
      </c>
      <c r="J120" s="57" t="n">
        <v>3170279</v>
      </c>
      <c r="K120" s="57" t="n">
        <v>0</v>
      </c>
      <c r="L120" s="57" t="n">
        <v>0</v>
      </c>
      <c r="M120" s="57" t="n">
        <v>0</v>
      </c>
      <c r="N120" s="57" t="n">
        <v>0</v>
      </c>
      <c r="O120" s="57" t="n">
        <v>0</v>
      </c>
      <c r="P120" s="57" t="n">
        <f aca="false">SUM(E120:O120)</f>
        <v>3170279</v>
      </c>
    </row>
    <row r="121" customFormat="false" ht="15" hidden="false" customHeight="false" outlineLevel="0" collapsed="false">
      <c r="A121" s="53" t="s">
        <v>478</v>
      </c>
      <c r="B121" s="53" t="n">
        <v>378360</v>
      </c>
      <c r="C121" s="54" t="s">
        <v>598</v>
      </c>
      <c r="D121" s="55" t="n">
        <f aca="false">P121</f>
        <v>4314290</v>
      </c>
      <c r="E121" s="56" t="n">
        <v>0</v>
      </c>
      <c r="F121" s="57" t="n">
        <v>4314290</v>
      </c>
      <c r="G121" s="57" t="n">
        <v>0</v>
      </c>
      <c r="H121" s="57" t="n">
        <v>0</v>
      </c>
      <c r="I121" s="57" t="n">
        <v>0</v>
      </c>
      <c r="J121" s="57" t="n">
        <v>0</v>
      </c>
      <c r="K121" s="57" t="n">
        <v>0</v>
      </c>
      <c r="L121" s="57" t="n">
        <v>0</v>
      </c>
      <c r="M121" s="57" t="n">
        <v>0</v>
      </c>
      <c r="N121" s="57" t="n">
        <v>0</v>
      </c>
      <c r="O121" s="57" t="n">
        <v>0</v>
      </c>
      <c r="P121" s="57" t="n">
        <f aca="false">SUM(E121:O121)</f>
        <v>4314290</v>
      </c>
    </row>
    <row r="122" customFormat="false" ht="15" hidden="false" customHeight="false" outlineLevel="0" collapsed="false">
      <c r="A122" s="53" t="s">
        <v>478</v>
      </c>
      <c r="B122" s="53" t="n">
        <v>378361</v>
      </c>
      <c r="C122" s="54" t="s">
        <v>599</v>
      </c>
      <c r="D122" s="55" t="n">
        <f aca="false">P122</f>
        <v>15500000</v>
      </c>
      <c r="E122" s="56" t="n">
        <v>15500000</v>
      </c>
      <c r="F122" s="57" t="n">
        <v>0</v>
      </c>
      <c r="G122" s="57" t="n">
        <v>0</v>
      </c>
      <c r="H122" s="57" t="n">
        <v>0</v>
      </c>
      <c r="I122" s="57" t="n">
        <v>0</v>
      </c>
      <c r="J122" s="57" t="n">
        <v>0</v>
      </c>
      <c r="K122" s="57" t="n">
        <v>0</v>
      </c>
      <c r="L122" s="57" t="n">
        <v>0</v>
      </c>
      <c r="M122" s="57" t="n">
        <v>0</v>
      </c>
      <c r="N122" s="57" t="n">
        <v>0</v>
      </c>
      <c r="O122" s="57" t="n">
        <v>0</v>
      </c>
      <c r="P122" s="57" t="n">
        <f aca="false">SUM(E122:O122)</f>
        <v>15500000</v>
      </c>
    </row>
    <row r="123" customFormat="false" ht="15" hidden="false" customHeight="false" outlineLevel="0" collapsed="false">
      <c r="A123" s="53" t="s">
        <v>478</v>
      </c>
      <c r="B123" s="53" t="n">
        <v>378362</v>
      </c>
      <c r="C123" s="54" t="s">
        <v>600</v>
      </c>
      <c r="D123" s="55" t="n">
        <f aca="false">P123</f>
        <v>5300000</v>
      </c>
      <c r="E123" s="56" t="n">
        <v>5300000</v>
      </c>
      <c r="F123" s="57" t="n">
        <v>0</v>
      </c>
      <c r="G123" s="57" t="n">
        <v>0</v>
      </c>
      <c r="H123" s="57" t="n">
        <v>0</v>
      </c>
      <c r="I123" s="57" t="n">
        <v>0</v>
      </c>
      <c r="J123" s="57" t="n">
        <v>0</v>
      </c>
      <c r="K123" s="57" t="n">
        <v>0</v>
      </c>
      <c r="L123" s="57" t="n">
        <v>0</v>
      </c>
      <c r="M123" s="57" t="n">
        <v>0</v>
      </c>
      <c r="N123" s="57" t="n">
        <v>0</v>
      </c>
      <c r="O123" s="57" t="n">
        <v>0</v>
      </c>
      <c r="P123" s="57" t="n">
        <f aca="false">SUM(E123:O123)</f>
        <v>5300000</v>
      </c>
    </row>
    <row r="124" customFormat="false" ht="15" hidden="false" customHeight="false" outlineLevel="0" collapsed="false">
      <c r="A124" s="53" t="s">
        <v>478</v>
      </c>
      <c r="B124" s="53" t="n">
        <v>378363</v>
      </c>
      <c r="C124" s="54" t="s">
        <v>601</v>
      </c>
      <c r="D124" s="55" t="n">
        <f aca="false">P124</f>
        <v>2600000</v>
      </c>
      <c r="E124" s="56" t="n">
        <v>2600000</v>
      </c>
      <c r="F124" s="57" t="n">
        <v>0</v>
      </c>
      <c r="G124" s="57" t="n">
        <v>0</v>
      </c>
      <c r="H124" s="57" t="n">
        <v>0</v>
      </c>
      <c r="I124" s="57" t="n">
        <v>0</v>
      </c>
      <c r="J124" s="57" t="n">
        <v>0</v>
      </c>
      <c r="K124" s="57" t="n">
        <v>0</v>
      </c>
      <c r="L124" s="57" t="n">
        <v>0</v>
      </c>
      <c r="M124" s="57" t="n">
        <v>0</v>
      </c>
      <c r="N124" s="57" t="n">
        <v>0</v>
      </c>
      <c r="O124" s="57" t="n">
        <v>0</v>
      </c>
      <c r="P124" s="57" t="n">
        <f aca="false">SUM(E124:O124)</f>
        <v>2600000</v>
      </c>
    </row>
    <row r="125" customFormat="false" ht="15" hidden="false" customHeight="false" outlineLevel="0" collapsed="false">
      <c r="A125" s="53" t="s">
        <v>478</v>
      </c>
      <c r="B125" s="53" t="n">
        <v>378364</v>
      </c>
      <c r="C125" s="54" t="s">
        <v>602</v>
      </c>
      <c r="D125" s="55" t="n">
        <f aca="false">P125</f>
        <v>6950000</v>
      </c>
      <c r="E125" s="56" t="n">
        <v>6950000</v>
      </c>
      <c r="F125" s="57" t="n">
        <v>0</v>
      </c>
      <c r="G125" s="57" t="n">
        <v>0</v>
      </c>
      <c r="H125" s="57" t="n">
        <v>0</v>
      </c>
      <c r="I125" s="57" t="n">
        <v>0</v>
      </c>
      <c r="J125" s="57" t="n">
        <v>0</v>
      </c>
      <c r="K125" s="57" t="n">
        <v>0</v>
      </c>
      <c r="L125" s="57" t="n">
        <v>0</v>
      </c>
      <c r="M125" s="57" t="n">
        <v>0</v>
      </c>
      <c r="N125" s="57" t="n">
        <v>0</v>
      </c>
      <c r="O125" s="57" t="n">
        <v>0</v>
      </c>
      <c r="P125" s="57" t="n">
        <f aca="false">SUM(E125:O125)</f>
        <v>6950000</v>
      </c>
    </row>
    <row r="126" customFormat="false" ht="15" hidden="false" customHeight="false" outlineLevel="0" collapsed="false">
      <c r="A126" s="53" t="s">
        <v>478</v>
      </c>
      <c r="B126" s="53" t="n">
        <v>378365</v>
      </c>
      <c r="C126" s="54" t="s">
        <v>603</v>
      </c>
      <c r="D126" s="55" t="n">
        <f aca="false">P126</f>
        <v>17761040</v>
      </c>
      <c r="E126" s="56" t="n">
        <v>0</v>
      </c>
      <c r="F126" s="57" t="n">
        <v>17761040</v>
      </c>
      <c r="G126" s="57" t="n">
        <v>0</v>
      </c>
      <c r="H126" s="57" t="n">
        <v>0</v>
      </c>
      <c r="I126" s="57" t="n">
        <v>0</v>
      </c>
      <c r="J126" s="57" t="n">
        <v>0</v>
      </c>
      <c r="K126" s="57" t="n">
        <v>0</v>
      </c>
      <c r="L126" s="57" t="n">
        <v>0</v>
      </c>
      <c r="M126" s="57" t="n">
        <v>0</v>
      </c>
      <c r="N126" s="57" t="n">
        <v>0</v>
      </c>
      <c r="O126" s="57" t="n">
        <v>0</v>
      </c>
      <c r="P126" s="57" t="n">
        <f aca="false">SUM(E126:O126)</f>
        <v>17761040</v>
      </c>
    </row>
    <row r="127" customFormat="false" ht="15" hidden="false" customHeight="false" outlineLevel="0" collapsed="false">
      <c r="A127" s="53" t="s">
        <v>478</v>
      </c>
      <c r="B127" s="53" t="n">
        <v>378366</v>
      </c>
      <c r="C127" s="54" t="s">
        <v>604</v>
      </c>
      <c r="D127" s="55" t="n">
        <f aca="false">P127</f>
        <v>5123077</v>
      </c>
      <c r="E127" s="56" t="n">
        <v>0</v>
      </c>
      <c r="F127" s="57" t="n">
        <v>5123077</v>
      </c>
      <c r="G127" s="57" t="n">
        <v>0</v>
      </c>
      <c r="H127" s="57" t="n">
        <v>0</v>
      </c>
      <c r="I127" s="57" t="n">
        <v>0</v>
      </c>
      <c r="J127" s="57" t="n">
        <v>0</v>
      </c>
      <c r="K127" s="57" t="n">
        <v>0</v>
      </c>
      <c r="L127" s="57" t="n">
        <v>0</v>
      </c>
      <c r="M127" s="57" t="n">
        <v>0</v>
      </c>
      <c r="N127" s="57" t="n">
        <v>0</v>
      </c>
      <c r="O127" s="57" t="n">
        <v>0</v>
      </c>
      <c r="P127" s="57" t="n">
        <f aca="false">SUM(E127:O127)</f>
        <v>5123077</v>
      </c>
    </row>
    <row r="128" customFormat="false" ht="15" hidden="false" customHeight="false" outlineLevel="0" collapsed="false">
      <c r="A128" s="53" t="s">
        <v>478</v>
      </c>
      <c r="B128" s="53" t="n">
        <v>378367</v>
      </c>
      <c r="C128" s="54" t="s">
        <v>605</v>
      </c>
      <c r="D128" s="55" t="n">
        <f aca="false">P128</f>
        <v>3313900</v>
      </c>
      <c r="E128" s="56" t="n">
        <v>0</v>
      </c>
      <c r="F128" s="57" t="n">
        <v>3313900</v>
      </c>
      <c r="G128" s="57" t="n">
        <v>0</v>
      </c>
      <c r="H128" s="57" t="n">
        <v>0</v>
      </c>
      <c r="I128" s="57" t="n">
        <v>0</v>
      </c>
      <c r="J128" s="57" t="n">
        <v>0</v>
      </c>
      <c r="K128" s="57" t="n">
        <v>0</v>
      </c>
      <c r="L128" s="57" t="n">
        <v>0</v>
      </c>
      <c r="M128" s="57" t="n">
        <v>0</v>
      </c>
      <c r="N128" s="57" t="n">
        <v>0</v>
      </c>
      <c r="O128" s="57" t="n">
        <v>0</v>
      </c>
      <c r="P128" s="57" t="n">
        <f aca="false">SUM(E128:O128)</f>
        <v>3313900</v>
      </c>
    </row>
    <row r="129" customFormat="false" ht="15" hidden="false" customHeight="false" outlineLevel="0" collapsed="false">
      <c r="A129" s="53" t="s">
        <v>478</v>
      </c>
      <c r="B129" s="53" t="n">
        <v>378368</v>
      </c>
      <c r="C129" s="54" t="s">
        <v>606</v>
      </c>
      <c r="D129" s="55" t="n">
        <f aca="false">P129</f>
        <v>17533334</v>
      </c>
      <c r="E129" s="56" t="n">
        <v>0</v>
      </c>
      <c r="F129" s="57" t="n">
        <v>17533334</v>
      </c>
      <c r="G129" s="57" t="n">
        <v>0</v>
      </c>
      <c r="H129" s="57" t="n">
        <v>0</v>
      </c>
      <c r="I129" s="57" t="n">
        <v>0</v>
      </c>
      <c r="J129" s="57" t="n">
        <v>0</v>
      </c>
      <c r="K129" s="57" t="n">
        <v>0</v>
      </c>
      <c r="L129" s="57" t="n">
        <v>0</v>
      </c>
      <c r="M129" s="57" t="n">
        <v>0</v>
      </c>
      <c r="N129" s="57" t="n">
        <v>0</v>
      </c>
      <c r="O129" s="57" t="n">
        <v>0</v>
      </c>
      <c r="P129" s="57" t="n">
        <f aca="false">SUM(E129:O129)</f>
        <v>17533334</v>
      </c>
    </row>
    <row r="130" customFormat="false" ht="15" hidden="false" customHeight="false" outlineLevel="0" collapsed="false">
      <c r="A130" s="53" t="s">
        <v>478</v>
      </c>
      <c r="B130" s="53" t="n">
        <v>378388</v>
      </c>
      <c r="C130" s="54" t="s">
        <v>607</v>
      </c>
      <c r="D130" s="55" t="n">
        <f aca="false">P130</f>
        <v>7780000</v>
      </c>
      <c r="E130" s="56" t="n">
        <v>0</v>
      </c>
      <c r="F130" s="57" t="n">
        <v>7780000</v>
      </c>
      <c r="G130" s="57" t="n">
        <v>0</v>
      </c>
      <c r="H130" s="57" t="n">
        <v>0</v>
      </c>
      <c r="I130" s="57" t="n">
        <v>0</v>
      </c>
      <c r="J130" s="57" t="n">
        <v>0</v>
      </c>
      <c r="K130" s="57" t="n">
        <v>0</v>
      </c>
      <c r="L130" s="57" t="n">
        <v>0</v>
      </c>
      <c r="M130" s="57" t="n">
        <v>0</v>
      </c>
      <c r="N130" s="57" t="n">
        <v>0</v>
      </c>
      <c r="O130" s="57" t="n">
        <v>0</v>
      </c>
      <c r="P130" s="57" t="n">
        <f aca="false">SUM(E130:O130)</f>
        <v>7780000</v>
      </c>
    </row>
    <row r="131" customFormat="false" ht="15" hidden="false" customHeight="false" outlineLevel="0" collapsed="false">
      <c r="A131" s="53" t="s">
        <v>478</v>
      </c>
      <c r="B131" s="53" t="n">
        <v>378389</v>
      </c>
      <c r="C131" s="54" t="s">
        <v>608</v>
      </c>
      <c r="D131" s="55" t="n">
        <f aca="false">P131</f>
        <v>2860000</v>
      </c>
      <c r="E131" s="56" t="n">
        <v>0</v>
      </c>
      <c r="F131" s="57" t="n">
        <v>2860000</v>
      </c>
      <c r="G131" s="57" t="n">
        <v>0</v>
      </c>
      <c r="H131" s="57" t="n">
        <v>0</v>
      </c>
      <c r="I131" s="57" t="n">
        <v>0</v>
      </c>
      <c r="J131" s="57" t="n">
        <v>0</v>
      </c>
      <c r="K131" s="57" t="n">
        <v>0</v>
      </c>
      <c r="L131" s="57" t="n">
        <v>0</v>
      </c>
      <c r="M131" s="57" t="n">
        <v>0</v>
      </c>
      <c r="N131" s="57" t="n">
        <v>0</v>
      </c>
      <c r="O131" s="57" t="n">
        <v>0</v>
      </c>
      <c r="P131" s="57" t="n">
        <f aca="false">SUM(E131:O131)</f>
        <v>2860000</v>
      </c>
    </row>
    <row r="132" customFormat="false" ht="15" hidden="false" customHeight="false" outlineLevel="0" collapsed="false">
      <c r="A132" s="53" t="s">
        <v>478</v>
      </c>
      <c r="B132" s="53" t="n">
        <v>378390</v>
      </c>
      <c r="C132" s="54" t="s">
        <v>609</v>
      </c>
      <c r="D132" s="55" t="n">
        <f aca="false">P132</f>
        <v>1100000</v>
      </c>
      <c r="E132" s="56" t="n">
        <v>0</v>
      </c>
      <c r="F132" s="57" t="n">
        <v>1100000</v>
      </c>
      <c r="G132" s="57" t="n">
        <v>0</v>
      </c>
      <c r="H132" s="57" t="n">
        <v>0</v>
      </c>
      <c r="I132" s="57" t="n">
        <v>0</v>
      </c>
      <c r="J132" s="57" t="n">
        <v>0</v>
      </c>
      <c r="K132" s="57" t="n">
        <v>0</v>
      </c>
      <c r="L132" s="57" t="n">
        <v>0</v>
      </c>
      <c r="M132" s="57" t="n">
        <v>0</v>
      </c>
      <c r="N132" s="57" t="n">
        <v>0</v>
      </c>
      <c r="O132" s="57" t="n">
        <v>0</v>
      </c>
      <c r="P132" s="57" t="n">
        <f aca="false">SUM(E132:O132)</f>
        <v>1100000</v>
      </c>
    </row>
    <row r="133" customFormat="false" ht="15" hidden="false" customHeight="false" outlineLevel="0" collapsed="false">
      <c r="A133" s="53" t="s">
        <v>478</v>
      </c>
      <c r="B133" s="53" t="n">
        <v>378392</v>
      </c>
      <c r="C133" s="54" t="s">
        <v>610</v>
      </c>
      <c r="D133" s="55" t="n">
        <f aca="false">P133</f>
        <v>1801589</v>
      </c>
      <c r="E133" s="56" t="n">
        <v>0</v>
      </c>
      <c r="F133" s="57" t="n">
        <v>1801589</v>
      </c>
      <c r="G133" s="57" t="n">
        <v>0</v>
      </c>
      <c r="H133" s="57" t="n">
        <v>0</v>
      </c>
      <c r="I133" s="57" t="n">
        <v>0</v>
      </c>
      <c r="J133" s="57" t="n">
        <v>0</v>
      </c>
      <c r="K133" s="57" t="n">
        <v>0</v>
      </c>
      <c r="L133" s="57" t="n">
        <v>0</v>
      </c>
      <c r="M133" s="57" t="n">
        <v>0</v>
      </c>
      <c r="N133" s="57" t="n">
        <v>0</v>
      </c>
      <c r="O133" s="57" t="n">
        <v>0</v>
      </c>
      <c r="P133" s="57" t="n">
        <f aca="false">SUM(E133:O133)</f>
        <v>1801589</v>
      </c>
    </row>
    <row r="134" customFormat="false" ht="15" hidden="false" customHeight="false" outlineLevel="0" collapsed="false">
      <c r="A134" s="53" t="s">
        <v>478</v>
      </c>
      <c r="B134" s="53" t="n">
        <v>378393</v>
      </c>
      <c r="C134" s="54" t="s">
        <v>611</v>
      </c>
      <c r="D134" s="55" t="n">
        <f aca="false">P134</f>
        <v>4700000</v>
      </c>
      <c r="E134" s="56" t="n">
        <v>0</v>
      </c>
      <c r="F134" s="57" t="n">
        <v>4700000</v>
      </c>
      <c r="G134" s="57" t="n">
        <v>0</v>
      </c>
      <c r="H134" s="57" t="n">
        <v>0</v>
      </c>
      <c r="I134" s="57" t="n">
        <v>0</v>
      </c>
      <c r="J134" s="57" t="n">
        <v>0</v>
      </c>
      <c r="K134" s="57" t="n">
        <v>0</v>
      </c>
      <c r="L134" s="57" t="n">
        <v>0</v>
      </c>
      <c r="M134" s="57" t="n">
        <v>0</v>
      </c>
      <c r="N134" s="57" t="n">
        <v>0</v>
      </c>
      <c r="O134" s="57" t="n">
        <v>0</v>
      </c>
      <c r="P134" s="57" t="n">
        <f aca="false">SUM(E134:O134)</f>
        <v>4700000</v>
      </c>
    </row>
    <row r="135" customFormat="false" ht="15" hidden="false" customHeight="false" outlineLevel="0" collapsed="false">
      <c r="A135" s="53" t="s">
        <v>478</v>
      </c>
      <c r="B135" s="53" t="n">
        <v>378394</v>
      </c>
      <c r="C135" s="54" t="s">
        <v>612</v>
      </c>
      <c r="D135" s="55" t="n">
        <f aca="false">P135</f>
        <v>1214268</v>
      </c>
      <c r="E135" s="56" t="n">
        <v>0</v>
      </c>
      <c r="F135" s="57" t="n">
        <v>1214268</v>
      </c>
      <c r="G135" s="57" t="n">
        <v>0</v>
      </c>
      <c r="H135" s="57" t="n">
        <v>0</v>
      </c>
      <c r="I135" s="57" t="n">
        <v>0</v>
      </c>
      <c r="J135" s="57" t="n">
        <v>0</v>
      </c>
      <c r="K135" s="57" t="n">
        <v>0</v>
      </c>
      <c r="L135" s="57" t="n">
        <v>0</v>
      </c>
      <c r="M135" s="57" t="n">
        <v>0</v>
      </c>
      <c r="N135" s="57" t="n">
        <v>0</v>
      </c>
      <c r="O135" s="57" t="n">
        <v>0</v>
      </c>
      <c r="P135" s="57" t="n">
        <f aca="false">SUM(E135:O135)</f>
        <v>1214268</v>
      </c>
    </row>
    <row r="136" customFormat="false" ht="15" hidden="false" customHeight="false" outlineLevel="0" collapsed="false">
      <c r="A136" s="53" t="s">
        <v>478</v>
      </c>
      <c r="B136" s="53" t="n">
        <v>378395</v>
      </c>
      <c r="C136" s="54" t="s">
        <v>613</v>
      </c>
      <c r="D136" s="55" t="n">
        <f aca="false">P136</f>
        <v>500000</v>
      </c>
      <c r="E136" s="56" t="n">
        <v>0</v>
      </c>
      <c r="F136" s="57" t="n">
        <v>500000</v>
      </c>
      <c r="G136" s="57" t="n">
        <v>0</v>
      </c>
      <c r="H136" s="57" t="n">
        <v>0</v>
      </c>
      <c r="I136" s="57" t="n">
        <v>0</v>
      </c>
      <c r="J136" s="57" t="n">
        <v>0</v>
      </c>
      <c r="K136" s="57" t="n">
        <v>0</v>
      </c>
      <c r="L136" s="57" t="n">
        <v>0</v>
      </c>
      <c r="M136" s="57" t="n">
        <v>0</v>
      </c>
      <c r="N136" s="57" t="n">
        <v>0</v>
      </c>
      <c r="O136" s="57" t="n">
        <v>0</v>
      </c>
      <c r="P136" s="57" t="n">
        <f aca="false">SUM(E136:O136)</f>
        <v>500000</v>
      </c>
    </row>
    <row r="137" customFormat="false" ht="15" hidden="false" customHeight="false" outlineLevel="0" collapsed="false">
      <c r="A137" s="53" t="s">
        <v>478</v>
      </c>
      <c r="B137" s="53" t="n">
        <v>378400</v>
      </c>
      <c r="C137" s="54" t="s">
        <v>614</v>
      </c>
      <c r="D137" s="55" t="n">
        <f aca="false">P137</f>
        <v>5000000</v>
      </c>
      <c r="E137" s="56" t="n">
        <v>5000000</v>
      </c>
      <c r="F137" s="57" t="n">
        <v>0</v>
      </c>
      <c r="G137" s="57" t="n">
        <v>0</v>
      </c>
      <c r="H137" s="57" t="n">
        <v>0</v>
      </c>
      <c r="I137" s="57" t="n">
        <v>0</v>
      </c>
      <c r="J137" s="57" t="n">
        <v>0</v>
      </c>
      <c r="K137" s="57" t="n">
        <v>0</v>
      </c>
      <c r="L137" s="57" t="n">
        <v>0</v>
      </c>
      <c r="M137" s="57" t="n">
        <v>0</v>
      </c>
      <c r="N137" s="57" t="n">
        <v>0</v>
      </c>
      <c r="O137" s="57" t="n">
        <v>0</v>
      </c>
      <c r="P137" s="57" t="n">
        <f aca="false">SUM(E137:O137)</f>
        <v>5000000</v>
      </c>
    </row>
    <row r="138" customFormat="false" ht="15" hidden="false" customHeight="false" outlineLevel="0" collapsed="false">
      <c r="A138" s="53" t="s">
        <v>478</v>
      </c>
      <c r="B138" s="53" t="n">
        <v>378401</v>
      </c>
      <c r="C138" s="54" t="s">
        <v>615</v>
      </c>
      <c r="D138" s="55" t="n">
        <f aca="false">P138</f>
        <v>5000000</v>
      </c>
      <c r="E138" s="56" t="n">
        <v>5000000</v>
      </c>
      <c r="F138" s="57" t="n">
        <v>0</v>
      </c>
      <c r="G138" s="57" t="n">
        <v>0</v>
      </c>
      <c r="H138" s="57" t="n">
        <v>0</v>
      </c>
      <c r="I138" s="57" t="n">
        <v>0</v>
      </c>
      <c r="J138" s="57" t="n">
        <v>0</v>
      </c>
      <c r="K138" s="57" t="n">
        <v>0</v>
      </c>
      <c r="L138" s="57" t="n">
        <v>0</v>
      </c>
      <c r="M138" s="57" t="n">
        <v>0</v>
      </c>
      <c r="N138" s="57" t="n">
        <v>0</v>
      </c>
      <c r="O138" s="57" t="n">
        <v>0</v>
      </c>
      <c r="P138" s="57" t="n">
        <f aca="false">SUM(E138:O138)</f>
        <v>5000000</v>
      </c>
    </row>
    <row r="139" customFormat="false" ht="15" hidden="false" customHeight="false" outlineLevel="0" collapsed="false">
      <c r="A139" s="53" t="s">
        <v>478</v>
      </c>
      <c r="B139" s="53" t="n">
        <v>378402</v>
      </c>
      <c r="C139" s="54" t="s">
        <v>616</v>
      </c>
      <c r="D139" s="55" t="n">
        <f aca="false">P139</f>
        <v>6076786</v>
      </c>
      <c r="E139" s="56" t="n">
        <v>0</v>
      </c>
      <c r="F139" s="57" t="n">
        <v>6076786</v>
      </c>
      <c r="G139" s="57" t="n">
        <v>0</v>
      </c>
      <c r="H139" s="57" t="n">
        <v>0</v>
      </c>
      <c r="I139" s="57" t="n">
        <v>0</v>
      </c>
      <c r="J139" s="57" t="n">
        <v>0</v>
      </c>
      <c r="K139" s="57" t="n">
        <v>0</v>
      </c>
      <c r="L139" s="57" t="n">
        <v>0</v>
      </c>
      <c r="M139" s="57" t="n">
        <v>0</v>
      </c>
      <c r="N139" s="57" t="n">
        <v>0</v>
      </c>
      <c r="O139" s="57" t="n">
        <v>0</v>
      </c>
      <c r="P139" s="57" t="n">
        <f aca="false">SUM(E139:O139)</f>
        <v>6076786</v>
      </c>
    </row>
    <row r="140" customFormat="false" ht="15" hidden="false" customHeight="false" outlineLevel="0" collapsed="false">
      <c r="A140" s="53" t="s">
        <v>478</v>
      </c>
      <c r="B140" s="53" t="n">
        <v>378403</v>
      </c>
      <c r="C140" s="54" t="s">
        <v>617</v>
      </c>
      <c r="D140" s="55" t="n">
        <f aca="false">P140</f>
        <v>2406000</v>
      </c>
      <c r="E140" s="56" t="n">
        <v>0</v>
      </c>
      <c r="F140" s="57" t="n">
        <v>2406000</v>
      </c>
      <c r="G140" s="57" t="n">
        <v>0</v>
      </c>
      <c r="H140" s="57" t="n">
        <v>0</v>
      </c>
      <c r="I140" s="57" t="n">
        <v>0</v>
      </c>
      <c r="J140" s="57" t="n">
        <v>0</v>
      </c>
      <c r="K140" s="57" t="n">
        <v>0</v>
      </c>
      <c r="L140" s="57" t="n">
        <v>0</v>
      </c>
      <c r="M140" s="57" t="n">
        <v>0</v>
      </c>
      <c r="N140" s="57" t="n">
        <v>0</v>
      </c>
      <c r="O140" s="57" t="n">
        <v>0</v>
      </c>
      <c r="P140" s="57" t="n">
        <f aca="false">SUM(E140:O140)</f>
        <v>2406000</v>
      </c>
    </row>
    <row r="141" customFormat="false" ht="15" hidden="false" customHeight="false" outlineLevel="0" collapsed="false">
      <c r="A141" s="53" t="s">
        <v>478</v>
      </c>
      <c r="B141" s="53" t="n">
        <v>378404</v>
      </c>
      <c r="C141" s="54" t="s">
        <v>618</v>
      </c>
      <c r="D141" s="55" t="n">
        <f aca="false">P141</f>
        <v>4105494</v>
      </c>
      <c r="E141" s="56" t="n">
        <v>0</v>
      </c>
      <c r="F141" s="57" t="n">
        <v>4105494</v>
      </c>
      <c r="G141" s="57" t="n">
        <v>0</v>
      </c>
      <c r="H141" s="57" t="n">
        <v>0</v>
      </c>
      <c r="I141" s="57" t="n">
        <v>0</v>
      </c>
      <c r="J141" s="57" t="n">
        <v>0</v>
      </c>
      <c r="K141" s="57" t="n">
        <v>0</v>
      </c>
      <c r="L141" s="57" t="n">
        <v>0</v>
      </c>
      <c r="M141" s="57" t="n">
        <v>0</v>
      </c>
      <c r="N141" s="57" t="n">
        <v>0</v>
      </c>
      <c r="O141" s="57" t="n">
        <v>0</v>
      </c>
      <c r="P141" s="57" t="n">
        <f aca="false">SUM(E141:O141)</f>
        <v>4105494</v>
      </c>
    </row>
    <row r="142" customFormat="false" ht="15" hidden="false" customHeight="false" outlineLevel="0" collapsed="false">
      <c r="A142" s="53" t="s">
        <v>478</v>
      </c>
      <c r="B142" s="53" t="n">
        <v>378405</v>
      </c>
      <c r="C142" s="54" t="s">
        <v>619</v>
      </c>
      <c r="D142" s="55" t="n">
        <f aca="false">P142</f>
        <v>8549505</v>
      </c>
      <c r="E142" s="56" t="n">
        <v>0</v>
      </c>
      <c r="F142" s="57" t="n">
        <v>8549505</v>
      </c>
      <c r="G142" s="57" t="n">
        <v>0</v>
      </c>
      <c r="H142" s="57" t="n">
        <v>0</v>
      </c>
      <c r="I142" s="57" t="n">
        <v>0</v>
      </c>
      <c r="J142" s="57" t="n">
        <v>0</v>
      </c>
      <c r="K142" s="57" t="n">
        <v>0</v>
      </c>
      <c r="L142" s="57" t="n">
        <v>0</v>
      </c>
      <c r="M142" s="57" t="n">
        <v>0</v>
      </c>
      <c r="N142" s="57" t="n">
        <v>0</v>
      </c>
      <c r="O142" s="57" t="n">
        <v>0</v>
      </c>
      <c r="P142" s="57" t="n">
        <f aca="false">SUM(E142:O142)</f>
        <v>8549505</v>
      </c>
    </row>
    <row r="143" customFormat="false" ht="15" hidden="false" customHeight="false" outlineLevel="0" collapsed="false">
      <c r="A143" s="53" t="s">
        <v>478</v>
      </c>
      <c r="B143" s="53" t="n">
        <v>378406</v>
      </c>
      <c r="C143" s="54" t="s">
        <v>620</v>
      </c>
      <c r="D143" s="55" t="n">
        <f aca="false">P143</f>
        <v>2522168</v>
      </c>
      <c r="E143" s="56" t="n">
        <v>0</v>
      </c>
      <c r="F143" s="57" t="n">
        <v>2522168</v>
      </c>
      <c r="G143" s="57" t="n">
        <v>0</v>
      </c>
      <c r="H143" s="57" t="n">
        <v>0</v>
      </c>
      <c r="I143" s="57" t="n">
        <v>0</v>
      </c>
      <c r="J143" s="57" t="n">
        <v>0</v>
      </c>
      <c r="K143" s="57" t="n">
        <v>0</v>
      </c>
      <c r="L143" s="57" t="n">
        <v>0</v>
      </c>
      <c r="M143" s="57" t="n">
        <v>0</v>
      </c>
      <c r="N143" s="57" t="n">
        <v>0</v>
      </c>
      <c r="O143" s="57" t="n">
        <v>0</v>
      </c>
      <c r="P143" s="57" t="n">
        <f aca="false">SUM(E143:O143)</f>
        <v>2522168</v>
      </c>
    </row>
    <row r="144" customFormat="false" ht="15" hidden="false" customHeight="false" outlineLevel="0" collapsed="false">
      <c r="A144" s="53" t="s">
        <v>478</v>
      </c>
      <c r="B144" s="53" t="n">
        <v>378407</v>
      </c>
      <c r="C144" s="54" t="s">
        <v>621</v>
      </c>
      <c r="D144" s="55" t="n">
        <f aca="false">P144</f>
        <v>5787440</v>
      </c>
      <c r="E144" s="56" t="n">
        <v>0</v>
      </c>
      <c r="F144" s="57" t="n">
        <v>5787440</v>
      </c>
      <c r="G144" s="57" t="n">
        <v>0</v>
      </c>
      <c r="H144" s="57" t="n">
        <v>0</v>
      </c>
      <c r="I144" s="57" t="n">
        <v>0</v>
      </c>
      <c r="J144" s="57" t="n">
        <v>0</v>
      </c>
      <c r="K144" s="57" t="n">
        <v>0</v>
      </c>
      <c r="L144" s="57" t="n">
        <v>0</v>
      </c>
      <c r="M144" s="57" t="n">
        <v>0</v>
      </c>
      <c r="N144" s="57" t="n">
        <v>0</v>
      </c>
      <c r="O144" s="57" t="n">
        <v>0</v>
      </c>
      <c r="P144" s="57" t="n">
        <f aca="false">SUM(E144:O144)</f>
        <v>5787440</v>
      </c>
    </row>
    <row r="145" customFormat="false" ht="15" hidden="false" customHeight="false" outlineLevel="0" collapsed="false">
      <c r="A145" s="53" t="s">
        <v>478</v>
      </c>
      <c r="B145" s="53" t="n">
        <v>378408</v>
      </c>
      <c r="C145" s="54" t="s">
        <v>622</v>
      </c>
      <c r="D145" s="55" t="n">
        <f aca="false">P145</f>
        <v>7891500</v>
      </c>
      <c r="E145" s="56" t="n">
        <v>0</v>
      </c>
      <c r="F145" s="57" t="n">
        <v>7891500</v>
      </c>
      <c r="G145" s="57" t="n">
        <v>0</v>
      </c>
      <c r="H145" s="57" t="n">
        <v>0</v>
      </c>
      <c r="I145" s="57" t="n">
        <v>0</v>
      </c>
      <c r="J145" s="57" t="n">
        <v>0</v>
      </c>
      <c r="K145" s="57" t="n">
        <v>0</v>
      </c>
      <c r="L145" s="57" t="n">
        <v>0</v>
      </c>
      <c r="M145" s="57" t="n">
        <v>0</v>
      </c>
      <c r="N145" s="57" t="n">
        <v>0</v>
      </c>
      <c r="O145" s="57" t="n">
        <v>0</v>
      </c>
      <c r="P145" s="57" t="n">
        <f aca="false">SUM(E145:O145)</f>
        <v>7891500</v>
      </c>
    </row>
    <row r="146" customFormat="false" ht="15" hidden="false" customHeight="false" outlineLevel="0" collapsed="false">
      <c r="A146" s="53" t="s">
        <v>478</v>
      </c>
      <c r="B146" s="53" t="n">
        <v>378409</v>
      </c>
      <c r="C146" s="54" t="s">
        <v>623</v>
      </c>
      <c r="D146" s="55" t="n">
        <f aca="false">P146</f>
        <v>35810000</v>
      </c>
      <c r="E146" s="56" t="n">
        <v>0</v>
      </c>
      <c r="F146" s="57" t="n">
        <v>35810000</v>
      </c>
      <c r="G146" s="57" t="n">
        <v>0</v>
      </c>
      <c r="H146" s="57" t="n">
        <v>0</v>
      </c>
      <c r="I146" s="57" t="n">
        <v>0</v>
      </c>
      <c r="J146" s="57" t="n">
        <v>0</v>
      </c>
      <c r="K146" s="57" t="n">
        <v>0</v>
      </c>
      <c r="L146" s="57" t="n">
        <v>0</v>
      </c>
      <c r="M146" s="57" t="n">
        <v>0</v>
      </c>
      <c r="N146" s="57" t="n">
        <v>0</v>
      </c>
      <c r="O146" s="57" t="n">
        <v>0</v>
      </c>
      <c r="P146" s="57" t="n">
        <f aca="false">SUM(E146:O146)</f>
        <v>35810000</v>
      </c>
    </row>
    <row r="147" customFormat="false" ht="15" hidden="false" customHeight="false" outlineLevel="0" collapsed="false">
      <c r="A147" s="53" t="s">
        <v>478</v>
      </c>
      <c r="B147" s="53" t="n">
        <v>378410</v>
      </c>
      <c r="C147" s="54" t="s">
        <v>624</v>
      </c>
      <c r="D147" s="55" t="n">
        <f aca="false">P147</f>
        <v>4566000</v>
      </c>
      <c r="E147" s="56" t="n">
        <v>0</v>
      </c>
      <c r="F147" s="57" t="n">
        <v>4566000</v>
      </c>
      <c r="G147" s="57" t="n">
        <v>0</v>
      </c>
      <c r="H147" s="57" t="n">
        <v>0</v>
      </c>
      <c r="I147" s="57" t="n">
        <v>0</v>
      </c>
      <c r="J147" s="57" t="n">
        <v>0</v>
      </c>
      <c r="K147" s="57" t="n">
        <v>0</v>
      </c>
      <c r="L147" s="57" t="n">
        <v>0</v>
      </c>
      <c r="M147" s="57" t="n">
        <v>0</v>
      </c>
      <c r="N147" s="57" t="n">
        <v>0</v>
      </c>
      <c r="O147" s="57" t="n">
        <v>0</v>
      </c>
      <c r="P147" s="57" t="n">
        <f aca="false">SUM(E147:O147)</f>
        <v>4566000</v>
      </c>
    </row>
    <row r="148" customFormat="false" ht="15" hidden="false" customHeight="false" outlineLevel="0" collapsed="false">
      <c r="A148" s="53" t="s">
        <v>478</v>
      </c>
      <c r="B148" s="53" t="n">
        <v>378411</v>
      </c>
      <c r="C148" s="54" t="s">
        <v>625</v>
      </c>
      <c r="D148" s="55" t="n">
        <f aca="false">P148</f>
        <v>78080443</v>
      </c>
      <c r="E148" s="56" t="n">
        <v>0</v>
      </c>
      <c r="F148" s="57" t="n">
        <v>78080443</v>
      </c>
      <c r="G148" s="57" t="n">
        <v>0</v>
      </c>
      <c r="H148" s="57" t="n">
        <v>0</v>
      </c>
      <c r="I148" s="57" t="n">
        <v>0</v>
      </c>
      <c r="J148" s="57" t="n">
        <v>0</v>
      </c>
      <c r="K148" s="57" t="n">
        <v>0</v>
      </c>
      <c r="L148" s="57" t="n">
        <v>0</v>
      </c>
      <c r="M148" s="57" t="n">
        <v>0</v>
      </c>
      <c r="N148" s="57" t="n">
        <v>0</v>
      </c>
      <c r="O148" s="57" t="n">
        <v>0</v>
      </c>
      <c r="P148" s="57" t="n">
        <f aca="false">SUM(E148:O148)</f>
        <v>78080443</v>
      </c>
    </row>
    <row r="149" customFormat="false" ht="15" hidden="false" customHeight="false" outlineLevel="0" collapsed="false">
      <c r="A149" s="53" t="s">
        <v>478</v>
      </c>
      <c r="B149" s="53" t="n">
        <v>378412</v>
      </c>
      <c r="C149" s="54" t="s">
        <v>626</v>
      </c>
      <c r="D149" s="55" t="n">
        <f aca="false">P149</f>
        <v>15932793</v>
      </c>
      <c r="E149" s="56" t="n">
        <v>0</v>
      </c>
      <c r="F149" s="57" t="n">
        <v>15932793</v>
      </c>
      <c r="G149" s="57" t="n">
        <v>0</v>
      </c>
      <c r="H149" s="57" t="n">
        <v>0</v>
      </c>
      <c r="I149" s="57" t="n">
        <v>0</v>
      </c>
      <c r="J149" s="57" t="n">
        <v>0</v>
      </c>
      <c r="K149" s="57" t="n">
        <v>0</v>
      </c>
      <c r="L149" s="57" t="n">
        <v>0</v>
      </c>
      <c r="M149" s="57" t="n">
        <v>0</v>
      </c>
      <c r="N149" s="57" t="n">
        <v>0</v>
      </c>
      <c r="O149" s="57" t="n">
        <v>0</v>
      </c>
      <c r="P149" s="57" t="n">
        <f aca="false">SUM(E149:O149)</f>
        <v>15932793</v>
      </c>
    </row>
    <row r="150" customFormat="false" ht="15" hidden="false" customHeight="false" outlineLevel="0" collapsed="false">
      <c r="A150" s="53" t="s">
        <v>478</v>
      </c>
      <c r="B150" s="53" t="n">
        <v>378413</v>
      </c>
      <c r="C150" s="54" t="s">
        <v>627</v>
      </c>
      <c r="D150" s="55" t="n">
        <f aca="false">P150</f>
        <v>46723724</v>
      </c>
      <c r="E150" s="56" t="n">
        <v>0</v>
      </c>
      <c r="F150" s="57" t="n">
        <v>46723724</v>
      </c>
      <c r="G150" s="57" t="n">
        <v>0</v>
      </c>
      <c r="H150" s="57" t="n">
        <v>0</v>
      </c>
      <c r="I150" s="57" t="n">
        <v>0</v>
      </c>
      <c r="J150" s="57" t="n">
        <v>0</v>
      </c>
      <c r="K150" s="57" t="n">
        <v>0</v>
      </c>
      <c r="L150" s="57" t="n">
        <v>0</v>
      </c>
      <c r="M150" s="57" t="n">
        <v>0</v>
      </c>
      <c r="N150" s="57" t="n">
        <v>0</v>
      </c>
      <c r="O150" s="57" t="n">
        <v>0</v>
      </c>
      <c r="P150" s="57" t="n">
        <f aca="false">SUM(E150:O150)</f>
        <v>46723724</v>
      </c>
    </row>
    <row r="151" customFormat="false" ht="15" hidden="false" customHeight="false" outlineLevel="0" collapsed="false">
      <c r="A151" s="53" t="s">
        <v>478</v>
      </c>
      <c r="B151" s="53" t="n">
        <v>378414</v>
      </c>
      <c r="C151" s="54" t="s">
        <v>628</v>
      </c>
      <c r="D151" s="55" t="n">
        <f aca="false">P151</f>
        <v>4745000</v>
      </c>
      <c r="E151" s="56" t="n">
        <v>0</v>
      </c>
      <c r="F151" s="57" t="n">
        <v>4745000</v>
      </c>
      <c r="G151" s="57" t="n">
        <v>0</v>
      </c>
      <c r="H151" s="57" t="n">
        <v>0</v>
      </c>
      <c r="I151" s="57" t="n">
        <v>0</v>
      </c>
      <c r="J151" s="57" t="n">
        <v>0</v>
      </c>
      <c r="K151" s="57" t="n">
        <v>0</v>
      </c>
      <c r="L151" s="57" t="n">
        <v>0</v>
      </c>
      <c r="M151" s="57" t="n">
        <v>0</v>
      </c>
      <c r="N151" s="57" t="n">
        <v>0</v>
      </c>
      <c r="O151" s="57" t="n">
        <v>0</v>
      </c>
      <c r="P151" s="57" t="n">
        <f aca="false">SUM(E151:O151)</f>
        <v>4745000</v>
      </c>
    </row>
    <row r="152" customFormat="false" ht="15" hidden="false" customHeight="false" outlineLevel="0" collapsed="false">
      <c r="A152" s="53" t="s">
        <v>478</v>
      </c>
      <c r="B152" s="53" t="n">
        <v>378415</v>
      </c>
      <c r="C152" s="54" t="s">
        <v>629</v>
      </c>
      <c r="D152" s="55" t="n">
        <f aca="false">P152</f>
        <v>59746934</v>
      </c>
      <c r="E152" s="56" t="n">
        <v>0</v>
      </c>
      <c r="F152" s="57" t="n">
        <v>59746934</v>
      </c>
      <c r="G152" s="57" t="n">
        <v>0</v>
      </c>
      <c r="H152" s="57" t="n">
        <v>0</v>
      </c>
      <c r="I152" s="57" t="n">
        <v>0</v>
      </c>
      <c r="J152" s="57" t="n">
        <v>0</v>
      </c>
      <c r="K152" s="57" t="n">
        <v>0</v>
      </c>
      <c r="L152" s="57" t="n">
        <v>0</v>
      </c>
      <c r="M152" s="57" t="n">
        <v>0</v>
      </c>
      <c r="N152" s="57" t="n">
        <v>0</v>
      </c>
      <c r="O152" s="57" t="n">
        <v>0</v>
      </c>
      <c r="P152" s="57" t="n">
        <f aca="false">SUM(E152:O152)</f>
        <v>59746934</v>
      </c>
    </row>
    <row r="153" customFormat="false" ht="15" hidden="false" customHeight="false" outlineLevel="0" collapsed="false">
      <c r="A153" s="53" t="s">
        <v>478</v>
      </c>
      <c r="B153" s="53" t="n">
        <v>378416</v>
      </c>
      <c r="C153" s="54" t="s">
        <v>630</v>
      </c>
      <c r="D153" s="55" t="n">
        <f aca="false">P153</f>
        <v>13410000</v>
      </c>
      <c r="E153" s="56" t="n">
        <v>0</v>
      </c>
      <c r="F153" s="57" t="n">
        <v>13410000</v>
      </c>
      <c r="G153" s="57" t="n">
        <v>0</v>
      </c>
      <c r="H153" s="57" t="n">
        <v>0</v>
      </c>
      <c r="I153" s="57" t="n">
        <v>0</v>
      </c>
      <c r="J153" s="57" t="n">
        <v>0</v>
      </c>
      <c r="K153" s="57" t="n">
        <v>0</v>
      </c>
      <c r="L153" s="57" t="n">
        <v>0</v>
      </c>
      <c r="M153" s="57" t="n">
        <v>0</v>
      </c>
      <c r="N153" s="57" t="n">
        <v>0</v>
      </c>
      <c r="O153" s="57" t="n">
        <v>0</v>
      </c>
      <c r="P153" s="57" t="n">
        <f aca="false">SUM(E153:O153)</f>
        <v>13410000</v>
      </c>
    </row>
    <row r="154" customFormat="false" ht="15" hidden="false" customHeight="false" outlineLevel="0" collapsed="false">
      <c r="A154" s="53" t="s">
        <v>478</v>
      </c>
      <c r="B154" s="53" t="n">
        <v>378417</v>
      </c>
      <c r="C154" s="54" t="s">
        <v>631</v>
      </c>
      <c r="D154" s="55" t="n">
        <f aca="false">P154</f>
        <v>1162800</v>
      </c>
      <c r="E154" s="56" t="n">
        <v>0</v>
      </c>
      <c r="F154" s="57" t="n">
        <v>1162800</v>
      </c>
      <c r="G154" s="57" t="n">
        <v>0</v>
      </c>
      <c r="H154" s="57" t="n">
        <v>0</v>
      </c>
      <c r="I154" s="57" t="n">
        <v>0</v>
      </c>
      <c r="J154" s="57" t="n">
        <v>0</v>
      </c>
      <c r="K154" s="57" t="n">
        <v>0</v>
      </c>
      <c r="L154" s="57" t="n">
        <v>0</v>
      </c>
      <c r="M154" s="57" t="n">
        <v>0</v>
      </c>
      <c r="N154" s="57" t="n">
        <v>0</v>
      </c>
      <c r="O154" s="57" t="n">
        <v>0</v>
      </c>
      <c r="P154" s="57" t="n">
        <f aca="false">SUM(E154:O154)</f>
        <v>1162800</v>
      </c>
    </row>
    <row r="155" customFormat="false" ht="15" hidden="false" customHeight="false" outlineLevel="0" collapsed="false">
      <c r="A155" s="53" t="s">
        <v>478</v>
      </c>
      <c r="B155" s="53" t="n">
        <v>378436</v>
      </c>
      <c r="C155" s="54" t="s">
        <v>632</v>
      </c>
      <c r="D155" s="55" t="n">
        <f aca="false">P155</f>
        <v>111076056</v>
      </c>
      <c r="E155" s="56" t="n">
        <v>0</v>
      </c>
      <c r="F155" s="57" t="n">
        <v>0</v>
      </c>
      <c r="G155" s="57" t="n">
        <v>0</v>
      </c>
      <c r="H155" s="57" t="n">
        <v>0</v>
      </c>
      <c r="I155" s="57" t="n">
        <v>0</v>
      </c>
      <c r="J155" s="57" t="n">
        <v>111076056</v>
      </c>
      <c r="K155" s="57" t="n">
        <v>0</v>
      </c>
      <c r="L155" s="57" t="n">
        <v>0</v>
      </c>
      <c r="M155" s="57" t="n">
        <v>0</v>
      </c>
      <c r="N155" s="57" t="n">
        <v>0</v>
      </c>
      <c r="O155" s="57" t="n">
        <v>0</v>
      </c>
      <c r="P155" s="57" t="n">
        <f aca="false">SUM(E155:O155)</f>
        <v>111076056</v>
      </c>
    </row>
    <row r="156" customFormat="false" ht="15" hidden="false" customHeight="false" outlineLevel="0" collapsed="false">
      <c r="A156" s="53" t="s">
        <v>478</v>
      </c>
      <c r="B156" s="53" t="n">
        <v>378437</v>
      </c>
      <c r="C156" s="54" t="s">
        <v>633</v>
      </c>
      <c r="D156" s="55" t="n">
        <f aca="false">P156</f>
        <v>82354988</v>
      </c>
      <c r="E156" s="56" t="n">
        <v>0</v>
      </c>
      <c r="F156" s="57" t="n">
        <v>0</v>
      </c>
      <c r="G156" s="57" t="n">
        <v>0</v>
      </c>
      <c r="H156" s="57" t="n">
        <v>0</v>
      </c>
      <c r="I156" s="57" t="n">
        <v>0</v>
      </c>
      <c r="J156" s="57" t="n">
        <v>82354988</v>
      </c>
      <c r="K156" s="57" t="n">
        <v>0</v>
      </c>
      <c r="L156" s="57" t="n">
        <v>0</v>
      </c>
      <c r="M156" s="57" t="n">
        <v>0</v>
      </c>
      <c r="N156" s="57" t="n">
        <v>0</v>
      </c>
      <c r="O156" s="57" t="n">
        <v>0</v>
      </c>
      <c r="P156" s="57" t="n">
        <f aca="false">SUM(E156:O156)</f>
        <v>82354988</v>
      </c>
    </row>
    <row r="157" customFormat="false" ht="15" hidden="false" customHeight="false" outlineLevel="0" collapsed="false">
      <c r="A157" s="53" t="s">
        <v>478</v>
      </c>
      <c r="B157" s="53" t="n">
        <v>378438</v>
      </c>
      <c r="C157" s="54" t="s">
        <v>634</v>
      </c>
      <c r="D157" s="55" t="n">
        <f aca="false">P157</f>
        <v>49941028</v>
      </c>
      <c r="E157" s="56" t="n">
        <v>0</v>
      </c>
      <c r="F157" s="57" t="n">
        <v>0</v>
      </c>
      <c r="G157" s="57" t="n">
        <v>0</v>
      </c>
      <c r="H157" s="57" t="n">
        <v>0</v>
      </c>
      <c r="I157" s="57" t="n">
        <v>0</v>
      </c>
      <c r="J157" s="57" t="n">
        <v>49941028</v>
      </c>
      <c r="K157" s="57" t="n">
        <v>0</v>
      </c>
      <c r="L157" s="57" t="n">
        <v>0</v>
      </c>
      <c r="M157" s="57" t="n">
        <v>0</v>
      </c>
      <c r="N157" s="57" t="n">
        <v>0</v>
      </c>
      <c r="O157" s="57" t="n">
        <v>0</v>
      </c>
      <c r="P157" s="57" t="n">
        <f aca="false">SUM(E157:O157)</f>
        <v>49941028</v>
      </c>
    </row>
    <row r="158" customFormat="false" ht="15" hidden="false" customHeight="false" outlineLevel="0" collapsed="false">
      <c r="A158" s="53" t="s">
        <v>478</v>
      </c>
      <c r="B158" s="53" t="n">
        <v>378439</v>
      </c>
      <c r="C158" s="54" t="s">
        <v>635</v>
      </c>
      <c r="D158" s="55" t="n">
        <f aca="false">P158</f>
        <v>1477626</v>
      </c>
      <c r="E158" s="56" t="n">
        <v>0</v>
      </c>
      <c r="F158" s="57" t="n">
        <v>1477626</v>
      </c>
      <c r="G158" s="57" t="n">
        <v>0</v>
      </c>
      <c r="H158" s="57" t="n">
        <v>0</v>
      </c>
      <c r="I158" s="57" t="n">
        <v>0</v>
      </c>
      <c r="J158" s="57" t="n">
        <v>0</v>
      </c>
      <c r="K158" s="57" t="n">
        <v>0</v>
      </c>
      <c r="L158" s="57" t="n">
        <v>0</v>
      </c>
      <c r="M158" s="57" t="n">
        <v>0</v>
      </c>
      <c r="N158" s="57" t="n">
        <v>0</v>
      </c>
      <c r="O158" s="57" t="n">
        <v>0</v>
      </c>
      <c r="P158" s="57" t="n">
        <f aca="false">SUM(E158:O158)</f>
        <v>1477626</v>
      </c>
    </row>
    <row r="159" customFormat="false" ht="15" hidden="false" customHeight="false" outlineLevel="0" collapsed="false">
      <c r="A159" s="53" t="s">
        <v>478</v>
      </c>
      <c r="B159" s="53" t="n">
        <v>378440</v>
      </c>
      <c r="C159" s="54" t="s">
        <v>636</v>
      </c>
      <c r="D159" s="55" t="n">
        <f aca="false">P159</f>
        <v>460190</v>
      </c>
      <c r="E159" s="56" t="n">
        <v>0</v>
      </c>
      <c r="F159" s="57" t="n">
        <v>460190</v>
      </c>
      <c r="G159" s="57" t="n">
        <v>0</v>
      </c>
      <c r="H159" s="57" t="n">
        <v>0</v>
      </c>
      <c r="I159" s="57" t="n">
        <v>0</v>
      </c>
      <c r="J159" s="57" t="n">
        <v>0</v>
      </c>
      <c r="K159" s="57" t="n">
        <v>0</v>
      </c>
      <c r="L159" s="57" t="n">
        <v>0</v>
      </c>
      <c r="M159" s="57" t="n">
        <v>0</v>
      </c>
      <c r="N159" s="57" t="n">
        <v>0</v>
      </c>
      <c r="O159" s="57" t="n">
        <v>0</v>
      </c>
      <c r="P159" s="57" t="n">
        <f aca="false">SUM(E159:O159)</f>
        <v>460190</v>
      </c>
    </row>
    <row r="160" customFormat="false" ht="15" hidden="false" customHeight="false" outlineLevel="0" collapsed="false">
      <c r="A160" s="53" t="s">
        <v>478</v>
      </c>
      <c r="B160" s="53" t="n">
        <v>378441</v>
      </c>
      <c r="C160" s="54" t="s">
        <v>637</v>
      </c>
      <c r="D160" s="55" t="n">
        <f aca="false">P160</f>
        <v>114059</v>
      </c>
      <c r="E160" s="56" t="n">
        <v>0</v>
      </c>
      <c r="F160" s="57" t="n">
        <v>114059</v>
      </c>
      <c r="G160" s="57" t="n">
        <v>0</v>
      </c>
      <c r="H160" s="57" t="n">
        <v>0</v>
      </c>
      <c r="I160" s="57" t="n">
        <v>0</v>
      </c>
      <c r="J160" s="57" t="n">
        <v>0</v>
      </c>
      <c r="K160" s="57" t="n">
        <v>0</v>
      </c>
      <c r="L160" s="57" t="n">
        <v>0</v>
      </c>
      <c r="M160" s="57" t="n">
        <v>0</v>
      </c>
      <c r="N160" s="57" t="n">
        <v>0</v>
      </c>
      <c r="O160" s="57" t="n">
        <v>0</v>
      </c>
      <c r="P160" s="57" t="n">
        <f aca="false">SUM(E160:O160)</f>
        <v>114059</v>
      </c>
    </row>
    <row r="161" customFormat="false" ht="15" hidden="false" customHeight="false" outlineLevel="0" collapsed="false">
      <c r="A161" s="53" t="s">
        <v>478</v>
      </c>
      <c r="B161" s="53" t="n">
        <v>378443</v>
      </c>
      <c r="C161" s="54" t="s">
        <v>638</v>
      </c>
      <c r="D161" s="55" t="n">
        <f aca="false">P161</f>
        <v>195160</v>
      </c>
      <c r="E161" s="56" t="n">
        <v>0</v>
      </c>
      <c r="F161" s="57" t="n">
        <v>195160</v>
      </c>
      <c r="G161" s="57" t="n">
        <v>0</v>
      </c>
      <c r="H161" s="57" t="n">
        <v>0</v>
      </c>
      <c r="I161" s="57" t="n">
        <v>0</v>
      </c>
      <c r="J161" s="57" t="n">
        <v>0</v>
      </c>
      <c r="K161" s="57" t="n">
        <v>0</v>
      </c>
      <c r="L161" s="57" t="n">
        <v>0</v>
      </c>
      <c r="M161" s="57" t="n">
        <v>0</v>
      </c>
      <c r="N161" s="57" t="n">
        <v>0</v>
      </c>
      <c r="O161" s="57" t="n">
        <v>0</v>
      </c>
      <c r="P161" s="57" t="n">
        <f aca="false">SUM(E161:O161)</f>
        <v>195160</v>
      </c>
    </row>
    <row r="162" customFormat="false" ht="15" hidden="false" customHeight="false" outlineLevel="0" collapsed="false">
      <c r="A162" s="53" t="s">
        <v>478</v>
      </c>
      <c r="B162" s="53" t="n">
        <v>378444</v>
      </c>
      <c r="C162" s="54" t="s">
        <v>639</v>
      </c>
      <c r="D162" s="55" t="n">
        <f aca="false">P162</f>
        <v>8640</v>
      </c>
      <c r="E162" s="56" t="n">
        <v>0</v>
      </c>
      <c r="F162" s="57" t="n">
        <v>8640</v>
      </c>
      <c r="G162" s="57" t="n">
        <v>0</v>
      </c>
      <c r="H162" s="57" t="n">
        <v>0</v>
      </c>
      <c r="I162" s="57" t="n">
        <v>0</v>
      </c>
      <c r="J162" s="57" t="n">
        <v>0</v>
      </c>
      <c r="K162" s="57" t="n">
        <v>0</v>
      </c>
      <c r="L162" s="57" t="n">
        <v>0</v>
      </c>
      <c r="M162" s="57" t="n">
        <v>0</v>
      </c>
      <c r="N162" s="57" t="n">
        <v>0</v>
      </c>
      <c r="O162" s="57" t="n">
        <v>0</v>
      </c>
      <c r="P162" s="57" t="n">
        <f aca="false">SUM(E162:O162)</f>
        <v>8640</v>
      </c>
    </row>
    <row r="163" customFormat="false" ht="15" hidden="false" customHeight="false" outlineLevel="0" collapsed="false">
      <c r="A163" s="53" t="s">
        <v>478</v>
      </c>
      <c r="B163" s="53" t="n">
        <v>378445</v>
      </c>
      <c r="C163" s="54" t="s">
        <v>640</v>
      </c>
      <c r="D163" s="55" t="n">
        <f aca="false">P163</f>
        <v>742467</v>
      </c>
      <c r="E163" s="56" t="n">
        <v>0</v>
      </c>
      <c r="F163" s="57" t="n">
        <v>742467</v>
      </c>
      <c r="G163" s="57" t="n">
        <v>0</v>
      </c>
      <c r="H163" s="57" t="n">
        <v>0</v>
      </c>
      <c r="I163" s="57" t="n">
        <v>0</v>
      </c>
      <c r="J163" s="57" t="n">
        <v>0</v>
      </c>
      <c r="K163" s="57" t="n">
        <v>0</v>
      </c>
      <c r="L163" s="57" t="n">
        <v>0</v>
      </c>
      <c r="M163" s="57" t="n">
        <v>0</v>
      </c>
      <c r="N163" s="57" t="n">
        <v>0</v>
      </c>
      <c r="O163" s="57" t="n">
        <v>0</v>
      </c>
      <c r="P163" s="57" t="n">
        <f aca="false">SUM(E163:O163)</f>
        <v>742467</v>
      </c>
    </row>
    <row r="164" customFormat="false" ht="15" hidden="false" customHeight="false" outlineLevel="0" collapsed="false">
      <c r="A164" s="53" t="s">
        <v>478</v>
      </c>
      <c r="B164" s="53" t="n">
        <v>378446</v>
      </c>
      <c r="C164" s="54" t="s">
        <v>641</v>
      </c>
      <c r="D164" s="55" t="n">
        <f aca="false">P164</f>
        <v>1785467</v>
      </c>
      <c r="E164" s="56" t="n">
        <v>0</v>
      </c>
      <c r="F164" s="57" t="n">
        <v>1785467</v>
      </c>
      <c r="G164" s="57" t="n">
        <v>0</v>
      </c>
      <c r="H164" s="57" t="n">
        <v>0</v>
      </c>
      <c r="I164" s="57" t="n">
        <v>0</v>
      </c>
      <c r="J164" s="57" t="n">
        <v>0</v>
      </c>
      <c r="K164" s="57" t="n">
        <v>0</v>
      </c>
      <c r="L164" s="57" t="n">
        <v>0</v>
      </c>
      <c r="M164" s="57" t="n">
        <v>0</v>
      </c>
      <c r="N164" s="57" t="n">
        <v>0</v>
      </c>
      <c r="O164" s="57" t="n">
        <v>0</v>
      </c>
      <c r="P164" s="57" t="n">
        <f aca="false">SUM(E164:O164)</f>
        <v>1785467</v>
      </c>
    </row>
    <row r="165" customFormat="false" ht="15" hidden="false" customHeight="false" outlineLevel="0" collapsed="false">
      <c r="A165" s="53" t="s">
        <v>478</v>
      </c>
      <c r="B165" s="53" t="n">
        <v>378447</v>
      </c>
      <c r="C165" s="54" t="s">
        <v>642</v>
      </c>
      <c r="D165" s="55" t="n">
        <f aca="false">P165</f>
        <v>296168</v>
      </c>
      <c r="E165" s="56" t="n">
        <v>0</v>
      </c>
      <c r="F165" s="57" t="n">
        <v>296168</v>
      </c>
      <c r="G165" s="57" t="n">
        <v>0</v>
      </c>
      <c r="H165" s="57" t="n">
        <v>0</v>
      </c>
      <c r="I165" s="57" t="n">
        <v>0</v>
      </c>
      <c r="J165" s="57" t="n">
        <v>0</v>
      </c>
      <c r="K165" s="57" t="n">
        <v>0</v>
      </c>
      <c r="L165" s="57" t="n">
        <v>0</v>
      </c>
      <c r="M165" s="57" t="n">
        <v>0</v>
      </c>
      <c r="N165" s="57" t="n">
        <v>0</v>
      </c>
      <c r="O165" s="57" t="n">
        <v>0</v>
      </c>
      <c r="P165" s="57" t="n">
        <f aca="false">SUM(E165:O165)</f>
        <v>296168</v>
      </c>
    </row>
    <row r="166" customFormat="false" ht="15" hidden="false" customHeight="false" outlineLevel="0" collapsed="false">
      <c r="A166" s="53" t="s">
        <v>478</v>
      </c>
      <c r="B166" s="53" t="n">
        <v>378449</v>
      </c>
      <c r="C166" s="54" t="s">
        <v>643</v>
      </c>
      <c r="D166" s="55" t="n">
        <f aca="false">P166</f>
        <v>17500000</v>
      </c>
      <c r="E166" s="56" t="n">
        <v>17500000</v>
      </c>
      <c r="F166" s="57" t="n">
        <v>0</v>
      </c>
      <c r="G166" s="57" t="n">
        <v>0</v>
      </c>
      <c r="H166" s="57" t="n">
        <v>0</v>
      </c>
      <c r="I166" s="57" t="n">
        <v>0</v>
      </c>
      <c r="J166" s="57" t="n">
        <v>0</v>
      </c>
      <c r="K166" s="57" t="n">
        <v>0</v>
      </c>
      <c r="L166" s="57" t="n">
        <v>0</v>
      </c>
      <c r="M166" s="57" t="n">
        <v>0</v>
      </c>
      <c r="N166" s="57" t="n">
        <v>0</v>
      </c>
      <c r="O166" s="57" t="n">
        <v>0</v>
      </c>
      <c r="P166" s="57" t="n">
        <f aca="false">SUM(E166:O166)</f>
        <v>17500000</v>
      </c>
    </row>
    <row r="167" customFormat="false" ht="15" hidden="false" customHeight="false" outlineLevel="0" collapsed="false">
      <c r="A167" s="53" t="s">
        <v>478</v>
      </c>
      <c r="B167" s="53" t="n">
        <v>378450</v>
      </c>
      <c r="C167" s="54" t="s">
        <v>644</v>
      </c>
      <c r="D167" s="55" t="n">
        <f aca="false">P167</f>
        <v>7427623</v>
      </c>
      <c r="E167" s="56" t="n">
        <v>0</v>
      </c>
      <c r="F167" s="57" t="n">
        <v>0</v>
      </c>
      <c r="G167" s="57" t="n">
        <v>0</v>
      </c>
      <c r="H167" s="57" t="n">
        <v>0</v>
      </c>
      <c r="I167" s="57" t="n">
        <v>0</v>
      </c>
      <c r="J167" s="57" t="n">
        <v>7427623</v>
      </c>
      <c r="K167" s="57" t="n">
        <v>0</v>
      </c>
      <c r="L167" s="57" t="n">
        <v>0</v>
      </c>
      <c r="M167" s="57" t="n">
        <v>0</v>
      </c>
      <c r="N167" s="57" t="n">
        <v>0</v>
      </c>
      <c r="O167" s="57" t="n">
        <v>0</v>
      </c>
      <c r="P167" s="57" t="n">
        <f aca="false">SUM(E167:O167)</f>
        <v>7427623</v>
      </c>
    </row>
    <row r="168" customFormat="false" ht="15" hidden="false" customHeight="false" outlineLevel="0" collapsed="false">
      <c r="A168" s="53" t="s">
        <v>478</v>
      </c>
      <c r="B168" s="53" t="n">
        <v>378451</v>
      </c>
      <c r="C168" s="54" t="s">
        <v>645</v>
      </c>
      <c r="D168" s="55" t="n">
        <f aca="false">P168</f>
        <v>36264967</v>
      </c>
      <c r="E168" s="56" t="n">
        <v>0</v>
      </c>
      <c r="F168" s="57" t="n">
        <v>0</v>
      </c>
      <c r="G168" s="57" t="n">
        <v>0</v>
      </c>
      <c r="H168" s="57" t="n">
        <v>0</v>
      </c>
      <c r="I168" s="57" t="n">
        <v>0</v>
      </c>
      <c r="J168" s="57" t="n">
        <v>36264967</v>
      </c>
      <c r="K168" s="57" t="n">
        <v>0</v>
      </c>
      <c r="L168" s="57" t="n">
        <v>0</v>
      </c>
      <c r="M168" s="57" t="n">
        <v>0</v>
      </c>
      <c r="N168" s="57" t="n">
        <v>0</v>
      </c>
      <c r="O168" s="57" t="n">
        <v>0</v>
      </c>
      <c r="P168" s="57" t="n">
        <f aca="false">SUM(E168:O168)</f>
        <v>36264967</v>
      </c>
    </row>
    <row r="169" customFormat="false" ht="15" hidden="false" customHeight="false" outlineLevel="0" collapsed="false">
      <c r="A169" s="53" t="s">
        <v>478</v>
      </c>
      <c r="B169" s="53" t="n">
        <v>378452</v>
      </c>
      <c r="C169" s="54" t="s">
        <v>646</v>
      </c>
      <c r="D169" s="55" t="n">
        <f aca="false">P169</f>
        <v>15220826</v>
      </c>
      <c r="E169" s="56" t="n">
        <v>0</v>
      </c>
      <c r="F169" s="57" t="n">
        <v>0</v>
      </c>
      <c r="G169" s="57" t="n">
        <v>0</v>
      </c>
      <c r="H169" s="57" t="n">
        <v>0</v>
      </c>
      <c r="I169" s="57" t="n">
        <v>0</v>
      </c>
      <c r="J169" s="57" t="n">
        <v>15220826</v>
      </c>
      <c r="K169" s="57" t="n">
        <v>0</v>
      </c>
      <c r="L169" s="57" t="n">
        <v>0</v>
      </c>
      <c r="M169" s="57" t="n">
        <v>0</v>
      </c>
      <c r="N169" s="57" t="n">
        <v>0</v>
      </c>
      <c r="O169" s="57" t="n">
        <v>0</v>
      </c>
      <c r="P169" s="57" t="n">
        <f aca="false">SUM(E169:O169)</f>
        <v>15220826</v>
      </c>
    </row>
    <row r="170" customFormat="false" ht="15" hidden="false" customHeight="false" outlineLevel="0" collapsed="false">
      <c r="A170" s="53" t="s">
        <v>478</v>
      </c>
      <c r="B170" s="53" t="n">
        <v>378453</v>
      </c>
      <c r="C170" s="54" t="s">
        <v>647</v>
      </c>
      <c r="D170" s="55" t="n">
        <f aca="false">P170</f>
        <v>172134547</v>
      </c>
      <c r="E170" s="56" t="n">
        <v>0</v>
      </c>
      <c r="F170" s="57" t="n">
        <v>0</v>
      </c>
      <c r="G170" s="57" t="n">
        <v>0</v>
      </c>
      <c r="H170" s="57" t="n">
        <v>0</v>
      </c>
      <c r="I170" s="57" t="n">
        <v>0</v>
      </c>
      <c r="J170" s="57" t="n">
        <v>172134547</v>
      </c>
      <c r="K170" s="57" t="n">
        <v>0</v>
      </c>
      <c r="L170" s="57" t="n">
        <v>0</v>
      </c>
      <c r="M170" s="57" t="n">
        <v>0</v>
      </c>
      <c r="N170" s="57" t="n">
        <v>0</v>
      </c>
      <c r="O170" s="57" t="n">
        <v>0</v>
      </c>
      <c r="P170" s="57" t="n">
        <f aca="false">SUM(E170:O170)</f>
        <v>172134547</v>
      </c>
    </row>
    <row r="171" customFormat="false" ht="15" hidden="false" customHeight="false" outlineLevel="0" collapsed="false">
      <c r="A171" s="53" t="s">
        <v>478</v>
      </c>
      <c r="B171" s="53" t="n">
        <v>378455</v>
      </c>
      <c r="C171" s="54" t="s">
        <v>648</v>
      </c>
      <c r="D171" s="55" t="n">
        <f aca="false">P171</f>
        <v>95194694</v>
      </c>
      <c r="E171" s="56" t="n">
        <v>0</v>
      </c>
      <c r="F171" s="57" t="n">
        <v>0</v>
      </c>
      <c r="G171" s="57" t="n">
        <v>0</v>
      </c>
      <c r="H171" s="57" t="n">
        <v>0</v>
      </c>
      <c r="I171" s="57" t="n">
        <v>0</v>
      </c>
      <c r="J171" s="57" t="n">
        <v>95194694</v>
      </c>
      <c r="K171" s="57" t="n">
        <v>0</v>
      </c>
      <c r="L171" s="57" t="n">
        <v>0</v>
      </c>
      <c r="M171" s="57" t="n">
        <v>0</v>
      </c>
      <c r="N171" s="57" t="n">
        <v>0</v>
      </c>
      <c r="O171" s="57" t="n">
        <v>0</v>
      </c>
      <c r="P171" s="57" t="n">
        <f aca="false">SUM(E171:O171)</f>
        <v>95194694</v>
      </c>
    </row>
    <row r="172" customFormat="false" ht="15" hidden="false" customHeight="false" outlineLevel="0" collapsed="false">
      <c r="A172" s="53" t="s">
        <v>478</v>
      </c>
      <c r="B172" s="53" t="n">
        <v>378456</v>
      </c>
      <c r="C172" s="54" t="s">
        <v>649</v>
      </c>
      <c r="D172" s="55" t="n">
        <f aca="false">P172</f>
        <v>107769113</v>
      </c>
      <c r="E172" s="56" t="n">
        <v>0</v>
      </c>
      <c r="F172" s="57" t="n">
        <v>0</v>
      </c>
      <c r="G172" s="57" t="n">
        <v>0</v>
      </c>
      <c r="H172" s="57" t="n">
        <v>0</v>
      </c>
      <c r="I172" s="57" t="n">
        <v>0</v>
      </c>
      <c r="J172" s="57" t="n">
        <v>107769113</v>
      </c>
      <c r="K172" s="57" t="n">
        <v>0</v>
      </c>
      <c r="L172" s="57" t="n">
        <v>0</v>
      </c>
      <c r="M172" s="57" t="n">
        <v>0</v>
      </c>
      <c r="N172" s="57" t="n">
        <v>0</v>
      </c>
      <c r="O172" s="57" t="n">
        <v>0</v>
      </c>
      <c r="P172" s="57" t="n">
        <f aca="false">SUM(E172:O172)</f>
        <v>107769113</v>
      </c>
    </row>
    <row r="173" customFormat="false" ht="15" hidden="false" customHeight="false" outlineLevel="0" collapsed="false">
      <c r="A173" s="53" t="s">
        <v>478</v>
      </c>
      <c r="B173" s="53" t="n">
        <v>378457</v>
      </c>
      <c r="C173" s="54" t="s">
        <v>650</v>
      </c>
      <c r="D173" s="55" t="n">
        <f aca="false">P173</f>
        <v>9938094</v>
      </c>
      <c r="E173" s="56" t="n">
        <v>0</v>
      </c>
      <c r="F173" s="57" t="n">
        <v>0</v>
      </c>
      <c r="G173" s="57" t="n">
        <v>0</v>
      </c>
      <c r="H173" s="57" t="n">
        <v>0</v>
      </c>
      <c r="I173" s="57" t="n">
        <v>0</v>
      </c>
      <c r="J173" s="57" t="n">
        <v>9938094</v>
      </c>
      <c r="K173" s="57" t="n">
        <v>0</v>
      </c>
      <c r="L173" s="57" t="n">
        <v>0</v>
      </c>
      <c r="M173" s="57" t="n">
        <v>0</v>
      </c>
      <c r="N173" s="57" t="n">
        <v>0</v>
      </c>
      <c r="O173" s="57" t="n">
        <v>0</v>
      </c>
      <c r="P173" s="57" t="n">
        <f aca="false">SUM(E173:O173)</f>
        <v>9938094</v>
      </c>
    </row>
    <row r="174" customFormat="false" ht="15" hidden="false" customHeight="false" outlineLevel="0" collapsed="false">
      <c r="A174" s="53" t="s">
        <v>478</v>
      </c>
      <c r="B174" s="53" t="n">
        <v>378458</v>
      </c>
      <c r="C174" s="54" t="s">
        <v>651</v>
      </c>
      <c r="D174" s="55" t="n">
        <f aca="false">P174</f>
        <v>58040041</v>
      </c>
      <c r="E174" s="56" t="n">
        <v>0</v>
      </c>
      <c r="F174" s="57" t="n">
        <v>0</v>
      </c>
      <c r="G174" s="57" t="n">
        <v>0</v>
      </c>
      <c r="H174" s="57" t="n">
        <v>0</v>
      </c>
      <c r="I174" s="57" t="n">
        <v>0</v>
      </c>
      <c r="J174" s="57" t="n">
        <v>58040041</v>
      </c>
      <c r="K174" s="57" t="n">
        <v>0</v>
      </c>
      <c r="L174" s="57" t="n">
        <v>0</v>
      </c>
      <c r="M174" s="57" t="n">
        <v>0</v>
      </c>
      <c r="N174" s="57" t="n">
        <v>0</v>
      </c>
      <c r="O174" s="57" t="n">
        <v>0</v>
      </c>
      <c r="P174" s="57" t="n">
        <f aca="false">SUM(E174:O174)</f>
        <v>58040041</v>
      </c>
    </row>
    <row r="175" customFormat="false" ht="15" hidden="false" customHeight="false" outlineLevel="0" collapsed="false">
      <c r="A175" s="53" t="s">
        <v>478</v>
      </c>
      <c r="B175" s="53" t="n">
        <v>378459</v>
      </c>
      <c r="C175" s="54" t="s">
        <v>652</v>
      </c>
      <c r="D175" s="55" t="n">
        <f aca="false">P175</f>
        <v>62892489</v>
      </c>
      <c r="E175" s="56" t="n">
        <v>0</v>
      </c>
      <c r="F175" s="57" t="n">
        <v>0</v>
      </c>
      <c r="G175" s="57" t="n">
        <v>0</v>
      </c>
      <c r="H175" s="57" t="n">
        <v>0</v>
      </c>
      <c r="I175" s="57" t="n">
        <v>0</v>
      </c>
      <c r="J175" s="57" t="n">
        <v>62892489</v>
      </c>
      <c r="K175" s="57" t="n">
        <v>0</v>
      </c>
      <c r="L175" s="57" t="n">
        <v>0</v>
      </c>
      <c r="M175" s="57" t="n">
        <v>0</v>
      </c>
      <c r="N175" s="57" t="n">
        <v>0</v>
      </c>
      <c r="O175" s="57" t="n">
        <v>0</v>
      </c>
      <c r="P175" s="57" t="n">
        <f aca="false">SUM(E175:O175)</f>
        <v>62892489</v>
      </c>
    </row>
    <row r="176" customFormat="false" ht="15" hidden="false" customHeight="false" outlineLevel="0" collapsed="false">
      <c r="A176" s="53" t="s">
        <v>478</v>
      </c>
      <c r="B176" s="53" t="n">
        <v>378461</v>
      </c>
      <c r="C176" s="54" t="s">
        <v>653</v>
      </c>
      <c r="D176" s="55" t="n">
        <f aca="false">P176</f>
        <v>101224214</v>
      </c>
      <c r="E176" s="56" t="n">
        <v>0</v>
      </c>
      <c r="F176" s="57" t="n">
        <v>0</v>
      </c>
      <c r="G176" s="57" t="n">
        <v>0</v>
      </c>
      <c r="H176" s="57" t="n">
        <v>0</v>
      </c>
      <c r="I176" s="57" t="n">
        <v>0</v>
      </c>
      <c r="J176" s="57" t="n">
        <v>101224214</v>
      </c>
      <c r="K176" s="57" t="n">
        <v>0</v>
      </c>
      <c r="L176" s="57" t="n">
        <v>0</v>
      </c>
      <c r="M176" s="57" t="n">
        <v>0</v>
      </c>
      <c r="N176" s="57" t="n">
        <v>0</v>
      </c>
      <c r="O176" s="57" t="n">
        <v>0</v>
      </c>
      <c r="P176" s="57" t="n">
        <f aca="false">SUM(E176:O176)</f>
        <v>101224214</v>
      </c>
    </row>
    <row r="177" customFormat="false" ht="15" hidden="false" customHeight="false" outlineLevel="0" collapsed="false">
      <c r="A177" s="53" t="s">
        <v>478</v>
      </c>
      <c r="B177" s="53" t="n">
        <v>378460</v>
      </c>
      <c r="C177" s="54" t="s">
        <v>654</v>
      </c>
      <c r="D177" s="55" t="n">
        <f aca="false">P177</f>
        <v>94797708</v>
      </c>
      <c r="E177" s="56" t="n">
        <v>0</v>
      </c>
      <c r="F177" s="57" t="n">
        <v>0</v>
      </c>
      <c r="G177" s="57" t="n">
        <v>0</v>
      </c>
      <c r="H177" s="57" t="n">
        <v>0</v>
      </c>
      <c r="I177" s="57" t="n">
        <v>0</v>
      </c>
      <c r="J177" s="57" t="n">
        <v>94797708</v>
      </c>
      <c r="K177" s="57" t="n">
        <v>0</v>
      </c>
      <c r="L177" s="57" t="n">
        <v>0</v>
      </c>
      <c r="M177" s="57" t="n">
        <v>0</v>
      </c>
      <c r="N177" s="57" t="n">
        <v>0</v>
      </c>
      <c r="O177" s="57" t="n">
        <v>0</v>
      </c>
      <c r="P177" s="57" t="n">
        <f aca="false">SUM(E177:O177)</f>
        <v>94797708</v>
      </c>
    </row>
    <row r="178" customFormat="false" ht="15" hidden="false" customHeight="false" outlineLevel="0" collapsed="false">
      <c r="A178" s="53" t="s">
        <v>478</v>
      </c>
      <c r="B178" s="53" t="n">
        <v>378425</v>
      </c>
      <c r="C178" s="54" t="s">
        <v>655</v>
      </c>
      <c r="D178" s="55" t="n">
        <f aca="false">P178</f>
        <v>2692800</v>
      </c>
      <c r="E178" s="56" t="n">
        <v>2692800</v>
      </c>
      <c r="F178" s="57" t="n">
        <v>0</v>
      </c>
      <c r="G178" s="57" t="n">
        <v>0</v>
      </c>
      <c r="H178" s="57" t="n">
        <v>0</v>
      </c>
      <c r="I178" s="57" t="n">
        <v>0</v>
      </c>
      <c r="J178" s="57" t="n">
        <v>0</v>
      </c>
      <c r="K178" s="57" t="n">
        <v>0</v>
      </c>
      <c r="L178" s="57" t="n">
        <v>0</v>
      </c>
      <c r="M178" s="57" t="n">
        <v>0</v>
      </c>
      <c r="N178" s="57" t="n">
        <v>0</v>
      </c>
      <c r="O178" s="57" t="n">
        <v>0</v>
      </c>
      <c r="P178" s="57" t="n">
        <f aca="false">SUM(E178:O178)</f>
        <v>2692800</v>
      </c>
    </row>
    <row r="179" customFormat="false" ht="15" hidden="false" customHeight="false" outlineLevel="0" collapsed="false">
      <c r="A179" s="53" t="s">
        <v>478</v>
      </c>
      <c r="B179" s="53" t="n">
        <v>378421</v>
      </c>
      <c r="C179" s="54" t="s">
        <v>656</v>
      </c>
      <c r="D179" s="55" t="n">
        <f aca="false">P179</f>
        <v>13909851</v>
      </c>
      <c r="E179" s="56" t="n">
        <v>0</v>
      </c>
      <c r="F179" s="57" t="n">
        <v>0</v>
      </c>
      <c r="G179" s="57" t="n">
        <v>0</v>
      </c>
      <c r="H179" s="57" t="n">
        <v>13909851</v>
      </c>
      <c r="I179" s="57" t="n">
        <v>0</v>
      </c>
      <c r="J179" s="57" t="n">
        <v>0</v>
      </c>
      <c r="K179" s="57" t="n">
        <v>0</v>
      </c>
      <c r="L179" s="57" t="n">
        <v>0</v>
      </c>
      <c r="M179" s="57" t="n">
        <v>0</v>
      </c>
      <c r="N179" s="57" t="n">
        <v>0</v>
      </c>
      <c r="O179" s="57" t="n">
        <v>0</v>
      </c>
      <c r="P179" s="57" t="n">
        <f aca="false">SUM(E179:O179)</f>
        <v>13909851</v>
      </c>
    </row>
    <row r="180" customFormat="false" ht="15" hidden="false" customHeight="false" outlineLevel="0" collapsed="false">
      <c r="A180" s="53" t="s">
        <v>478</v>
      </c>
      <c r="B180" s="53" t="n">
        <v>378472</v>
      </c>
      <c r="C180" s="54" t="s">
        <v>657</v>
      </c>
      <c r="D180" s="55" t="n">
        <f aca="false">P180</f>
        <v>10400000</v>
      </c>
      <c r="E180" s="56" t="n">
        <v>10400000</v>
      </c>
      <c r="F180" s="57" t="n">
        <v>0</v>
      </c>
      <c r="G180" s="57" t="n">
        <v>0</v>
      </c>
      <c r="H180" s="57" t="n">
        <v>0</v>
      </c>
      <c r="I180" s="57" t="n">
        <v>0</v>
      </c>
      <c r="J180" s="57" t="n">
        <v>0</v>
      </c>
      <c r="K180" s="57" t="n">
        <v>0</v>
      </c>
      <c r="L180" s="57" t="n">
        <v>0</v>
      </c>
      <c r="M180" s="57" t="n">
        <v>0</v>
      </c>
      <c r="N180" s="57" t="n">
        <v>0</v>
      </c>
      <c r="O180" s="57" t="n">
        <v>0</v>
      </c>
      <c r="P180" s="57" t="n">
        <f aca="false">SUM(E180:O180)</f>
        <v>10400000</v>
      </c>
    </row>
    <row r="181" customFormat="false" ht="15" hidden="false" customHeight="false" outlineLevel="0" collapsed="false">
      <c r="A181" s="53" t="s">
        <v>478</v>
      </c>
      <c r="B181" s="53" t="n">
        <v>378473</v>
      </c>
      <c r="C181" s="54" t="s">
        <v>658</v>
      </c>
      <c r="D181" s="55" t="n">
        <f aca="false">P181</f>
        <v>74520526</v>
      </c>
      <c r="E181" s="56" t="n">
        <v>0</v>
      </c>
      <c r="F181" s="57" t="n">
        <v>0</v>
      </c>
      <c r="G181" s="57" t="n">
        <v>0</v>
      </c>
      <c r="H181" s="57" t="n">
        <v>0</v>
      </c>
      <c r="I181" s="57" t="n">
        <v>0</v>
      </c>
      <c r="J181" s="57" t="n">
        <v>74520526</v>
      </c>
      <c r="K181" s="57" t="n">
        <v>0</v>
      </c>
      <c r="L181" s="57" t="n">
        <v>0</v>
      </c>
      <c r="M181" s="57" t="n">
        <v>0</v>
      </c>
      <c r="N181" s="57" t="n">
        <v>0</v>
      </c>
      <c r="O181" s="57" t="n">
        <v>0</v>
      </c>
      <c r="P181" s="57" t="n">
        <f aca="false">SUM(E181:O181)</f>
        <v>74520526</v>
      </c>
    </row>
    <row r="182" customFormat="false" ht="15" hidden="false" customHeight="false" outlineLevel="0" collapsed="false">
      <c r="A182" s="53" t="s">
        <v>478</v>
      </c>
      <c r="B182" s="53" t="n">
        <v>378474</v>
      </c>
      <c r="C182" s="54" t="s">
        <v>659</v>
      </c>
      <c r="D182" s="55" t="n">
        <f aca="false">P182</f>
        <v>55555</v>
      </c>
      <c r="E182" s="56" t="n">
        <v>0</v>
      </c>
      <c r="F182" s="57" t="n">
        <v>55555</v>
      </c>
      <c r="G182" s="57" t="n">
        <v>0</v>
      </c>
      <c r="H182" s="57" t="n">
        <v>0</v>
      </c>
      <c r="I182" s="57" t="n">
        <v>0</v>
      </c>
      <c r="J182" s="57" t="n">
        <v>0</v>
      </c>
      <c r="K182" s="57" t="n">
        <v>0</v>
      </c>
      <c r="L182" s="57" t="n">
        <v>0</v>
      </c>
      <c r="M182" s="57" t="n">
        <v>0</v>
      </c>
      <c r="N182" s="57" t="n">
        <v>0</v>
      </c>
      <c r="O182" s="57" t="n">
        <v>0</v>
      </c>
      <c r="P182" s="57" t="n">
        <f aca="false">SUM(E182:O182)</f>
        <v>55555</v>
      </c>
    </row>
    <row r="183" customFormat="false" ht="15" hidden="false" customHeight="false" outlineLevel="0" collapsed="false">
      <c r="A183" s="53" t="s">
        <v>478</v>
      </c>
      <c r="B183" s="53" t="n">
        <v>378475</v>
      </c>
      <c r="C183" s="54" t="s">
        <v>660</v>
      </c>
      <c r="D183" s="55" t="n">
        <f aca="false">P183</f>
        <v>94223698</v>
      </c>
      <c r="E183" s="56" t="n">
        <v>0</v>
      </c>
      <c r="F183" s="57" t="n">
        <v>0</v>
      </c>
      <c r="G183" s="57" t="n">
        <v>0</v>
      </c>
      <c r="H183" s="57" t="n">
        <v>0</v>
      </c>
      <c r="I183" s="57" t="n">
        <v>0</v>
      </c>
      <c r="J183" s="57" t="n">
        <v>94223698</v>
      </c>
      <c r="K183" s="57" t="n">
        <v>0</v>
      </c>
      <c r="L183" s="57" t="n">
        <v>0</v>
      </c>
      <c r="M183" s="57" t="n">
        <v>0</v>
      </c>
      <c r="N183" s="57" t="n">
        <v>0</v>
      </c>
      <c r="O183" s="57" t="n">
        <v>0</v>
      </c>
      <c r="P183" s="57" t="n">
        <f aca="false">SUM(E183:O183)</f>
        <v>94223698</v>
      </c>
    </row>
    <row r="184" customFormat="false" ht="15" hidden="false" customHeight="false" outlineLevel="0" collapsed="false">
      <c r="A184" s="53" t="s">
        <v>478</v>
      </c>
      <c r="B184" s="53" t="n">
        <v>378476</v>
      </c>
      <c r="C184" s="54" t="s">
        <v>661</v>
      </c>
      <c r="D184" s="55" t="n">
        <f aca="false">P184</f>
        <v>9612532</v>
      </c>
      <c r="E184" s="56" t="n">
        <v>0</v>
      </c>
      <c r="F184" s="57" t="n">
        <v>0</v>
      </c>
      <c r="G184" s="57" t="n">
        <v>0</v>
      </c>
      <c r="H184" s="57" t="n">
        <v>0</v>
      </c>
      <c r="I184" s="57" t="n">
        <v>0</v>
      </c>
      <c r="J184" s="57" t="n">
        <v>9612532</v>
      </c>
      <c r="K184" s="57" t="n">
        <v>0</v>
      </c>
      <c r="L184" s="57" t="n">
        <v>0</v>
      </c>
      <c r="M184" s="57" t="n">
        <v>0</v>
      </c>
      <c r="N184" s="57" t="n">
        <v>0</v>
      </c>
      <c r="O184" s="57" t="n">
        <v>0</v>
      </c>
      <c r="P184" s="57" t="n">
        <f aca="false">SUM(E184:O184)</f>
        <v>9612532</v>
      </c>
    </row>
    <row r="185" customFormat="false" ht="15" hidden="false" customHeight="false" outlineLevel="0" collapsed="false">
      <c r="A185" s="53" t="s">
        <v>478</v>
      </c>
      <c r="B185" s="53" t="n">
        <v>378477</v>
      </c>
      <c r="C185" s="54" t="s">
        <v>662</v>
      </c>
      <c r="D185" s="55" t="n">
        <f aca="false">P185</f>
        <v>87081588</v>
      </c>
      <c r="E185" s="56" t="n">
        <v>0</v>
      </c>
      <c r="F185" s="57" t="n">
        <v>0</v>
      </c>
      <c r="G185" s="57" t="n">
        <v>0</v>
      </c>
      <c r="H185" s="57" t="n">
        <v>0</v>
      </c>
      <c r="I185" s="57" t="n">
        <v>0</v>
      </c>
      <c r="J185" s="57" t="n">
        <v>87081588</v>
      </c>
      <c r="K185" s="57" t="n">
        <v>0</v>
      </c>
      <c r="L185" s="57" t="n">
        <v>0</v>
      </c>
      <c r="M185" s="57" t="n">
        <v>0</v>
      </c>
      <c r="N185" s="57" t="n">
        <v>0</v>
      </c>
      <c r="O185" s="57" t="n">
        <v>0</v>
      </c>
      <c r="P185" s="57" t="n">
        <f aca="false">SUM(E185:O185)</f>
        <v>87081588</v>
      </c>
    </row>
    <row r="186" customFormat="false" ht="15" hidden="false" customHeight="false" outlineLevel="0" collapsed="false">
      <c r="A186" s="53" t="s">
        <v>478</v>
      </c>
      <c r="B186" s="53" t="n">
        <v>378478</v>
      </c>
      <c r="C186" s="54" t="s">
        <v>663</v>
      </c>
      <c r="D186" s="55" t="n">
        <f aca="false">P186</f>
        <v>67389424</v>
      </c>
      <c r="E186" s="56" t="n">
        <v>0</v>
      </c>
      <c r="F186" s="57" t="n">
        <v>0</v>
      </c>
      <c r="G186" s="57" t="n">
        <v>0</v>
      </c>
      <c r="H186" s="57" t="n">
        <v>0</v>
      </c>
      <c r="I186" s="57" t="n">
        <v>0</v>
      </c>
      <c r="J186" s="57" t="n">
        <v>67389424</v>
      </c>
      <c r="K186" s="57" t="n">
        <v>0</v>
      </c>
      <c r="L186" s="57" t="n">
        <v>0</v>
      </c>
      <c r="M186" s="57" t="n">
        <v>0</v>
      </c>
      <c r="N186" s="57" t="n">
        <v>0</v>
      </c>
      <c r="O186" s="57" t="n">
        <v>0</v>
      </c>
      <c r="P186" s="57" t="n">
        <f aca="false">SUM(E186:O186)</f>
        <v>67389424</v>
      </c>
    </row>
    <row r="187" customFormat="false" ht="15" hidden="false" customHeight="false" outlineLevel="0" collapsed="false">
      <c r="A187" s="53" t="s">
        <v>478</v>
      </c>
      <c r="B187" s="53" t="n">
        <v>378479</v>
      </c>
      <c r="C187" s="54" t="s">
        <v>664</v>
      </c>
      <c r="D187" s="55" t="n">
        <f aca="false">P187</f>
        <v>268202</v>
      </c>
      <c r="E187" s="56" t="n">
        <v>0</v>
      </c>
      <c r="F187" s="57" t="n">
        <v>268202</v>
      </c>
      <c r="G187" s="57" t="n">
        <v>0</v>
      </c>
      <c r="H187" s="57" t="n">
        <v>0</v>
      </c>
      <c r="I187" s="57" t="n">
        <v>0</v>
      </c>
      <c r="J187" s="57" t="n">
        <v>0</v>
      </c>
      <c r="K187" s="57" t="n">
        <v>0</v>
      </c>
      <c r="L187" s="57" t="n">
        <v>0</v>
      </c>
      <c r="M187" s="57" t="n">
        <v>0</v>
      </c>
      <c r="N187" s="57" t="n">
        <v>0</v>
      </c>
      <c r="O187" s="57" t="n">
        <v>0</v>
      </c>
      <c r="P187" s="57" t="n">
        <f aca="false">SUM(E187:O187)</f>
        <v>268202</v>
      </c>
    </row>
    <row r="188" customFormat="false" ht="15" hidden="false" customHeight="false" outlineLevel="0" collapsed="false">
      <c r="A188" s="53" t="s">
        <v>478</v>
      </c>
      <c r="B188" s="53" t="n">
        <v>378480</v>
      </c>
      <c r="C188" s="54" t="s">
        <v>665</v>
      </c>
      <c r="D188" s="55" t="n">
        <f aca="false">P188</f>
        <v>43178791</v>
      </c>
      <c r="E188" s="56" t="n">
        <v>0</v>
      </c>
      <c r="F188" s="57" t="n">
        <v>0</v>
      </c>
      <c r="G188" s="57" t="n">
        <v>0</v>
      </c>
      <c r="H188" s="57" t="n">
        <v>0</v>
      </c>
      <c r="I188" s="57" t="n">
        <v>0</v>
      </c>
      <c r="J188" s="57" t="n">
        <v>43178791</v>
      </c>
      <c r="K188" s="57" t="n">
        <v>0</v>
      </c>
      <c r="L188" s="57" t="n">
        <v>0</v>
      </c>
      <c r="M188" s="57" t="n">
        <v>0</v>
      </c>
      <c r="N188" s="57" t="n">
        <v>0</v>
      </c>
      <c r="O188" s="57" t="n">
        <v>0</v>
      </c>
      <c r="P188" s="57" t="n">
        <f aca="false">SUM(E188:O188)</f>
        <v>43178791</v>
      </c>
    </row>
    <row r="189" customFormat="false" ht="15" hidden="false" customHeight="false" outlineLevel="0" collapsed="false">
      <c r="A189" s="53" t="s">
        <v>478</v>
      </c>
      <c r="B189" s="53" t="n">
        <v>378486</v>
      </c>
      <c r="C189" s="54" t="s">
        <v>666</v>
      </c>
      <c r="D189" s="55" t="n">
        <f aca="false">P189</f>
        <v>41650</v>
      </c>
      <c r="E189" s="56" t="n">
        <v>0</v>
      </c>
      <c r="F189" s="57" t="n">
        <v>41650</v>
      </c>
      <c r="G189" s="57" t="n">
        <v>0</v>
      </c>
      <c r="H189" s="57" t="n">
        <v>0</v>
      </c>
      <c r="I189" s="57" t="n">
        <v>0</v>
      </c>
      <c r="J189" s="57" t="n">
        <v>0</v>
      </c>
      <c r="K189" s="57" t="n">
        <v>0</v>
      </c>
      <c r="L189" s="57" t="n">
        <v>0</v>
      </c>
      <c r="M189" s="57" t="n">
        <v>0</v>
      </c>
      <c r="N189" s="57" t="n">
        <v>0</v>
      </c>
      <c r="O189" s="57" t="n">
        <v>0</v>
      </c>
      <c r="P189" s="57" t="n">
        <f aca="false">SUM(E189:O189)</f>
        <v>41650</v>
      </c>
    </row>
    <row r="190" customFormat="false" ht="15" hidden="false" customHeight="false" outlineLevel="0" collapsed="false">
      <c r="A190" s="53" t="s">
        <v>478</v>
      </c>
      <c r="B190" s="53" t="n">
        <v>378471</v>
      </c>
      <c r="C190" s="54" t="s">
        <v>667</v>
      </c>
      <c r="D190" s="55" t="n">
        <f aca="false">P190</f>
        <v>18010000</v>
      </c>
      <c r="E190" s="56" t="n">
        <v>18010000</v>
      </c>
      <c r="F190" s="57" t="n">
        <v>0</v>
      </c>
      <c r="G190" s="57" t="n">
        <v>0</v>
      </c>
      <c r="H190" s="57" t="n">
        <v>0</v>
      </c>
      <c r="I190" s="57" t="n">
        <v>0</v>
      </c>
      <c r="J190" s="57" t="n">
        <v>0</v>
      </c>
      <c r="K190" s="57" t="n">
        <v>0</v>
      </c>
      <c r="L190" s="57" t="n">
        <v>0</v>
      </c>
      <c r="M190" s="57" t="n">
        <v>0</v>
      </c>
      <c r="N190" s="57" t="n">
        <v>0</v>
      </c>
      <c r="O190" s="57" t="n">
        <v>0</v>
      </c>
      <c r="P190" s="57" t="n">
        <f aca="false">SUM(E190:O190)</f>
        <v>18010000</v>
      </c>
    </row>
    <row r="191" customFormat="false" ht="15" hidden="false" customHeight="false" outlineLevel="0" collapsed="false">
      <c r="A191" s="53" t="s">
        <v>478</v>
      </c>
      <c r="B191" s="53" t="n">
        <v>378489</v>
      </c>
      <c r="C191" s="54" t="s">
        <v>668</v>
      </c>
      <c r="D191" s="55" t="n">
        <f aca="false">P191</f>
        <v>17998155</v>
      </c>
      <c r="E191" s="56" t="n">
        <v>0</v>
      </c>
      <c r="F191" s="57" t="n">
        <v>0</v>
      </c>
      <c r="G191" s="57" t="n">
        <v>0</v>
      </c>
      <c r="H191" s="57" t="n">
        <v>0</v>
      </c>
      <c r="I191" s="57" t="n">
        <v>17998155</v>
      </c>
      <c r="J191" s="57" t="n">
        <v>0</v>
      </c>
      <c r="K191" s="57" t="n">
        <v>0</v>
      </c>
      <c r="L191" s="57" t="n">
        <v>0</v>
      </c>
      <c r="M191" s="57" t="n">
        <v>0</v>
      </c>
      <c r="N191" s="57" t="n">
        <v>0</v>
      </c>
      <c r="O191" s="57" t="n">
        <v>0</v>
      </c>
      <c r="P191" s="57" t="n">
        <f aca="false">SUM(E191:O191)</f>
        <v>17998155</v>
      </c>
    </row>
    <row r="192" customFormat="false" ht="15" hidden="false" customHeight="false" outlineLevel="0" collapsed="false">
      <c r="A192" s="53" t="s">
        <v>478</v>
      </c>
      <c r="B192" s="53" t="n">
        <v>378534</v>
      </c>
      <c r="C192" s="54" t="s">
        <v>669</v>
      </c>
      <c r="D192" s="55" t="n">
        <f aca="false">P192</f>
        <v>27614664</v>
      </c>
      <c r="E192" s="56" t="n">
        <v>0</v>
      </c>
      <c r="F192" s="57" t="n">
        <v>0</v>
      </c>
      <c r="G192" s="57" t="n">
        <v>0</v>
      </c>
      <c r="H192" s="57" t="n">
        <v>0</v>
      </c>
      <c r="I192" s="57" t="n">
        <v>27614664</v>
      </c>
      <c r="J192" s="57" t="n">
        <v>0</v>
      </c>
      <c r="K192" s="57" t="n">
        <v>0</v>
      </c>
      <c r="L192" s="57" t="n">
        <v>0</v>
      </c>
      <c r="M192" s="57" t="n">
        <v>0</v>
      </c>
      <c r="N192" s="57" t="n">
        <v>0</v>
      </c>
      <c r="O192" s="57" t="n">
        <v>0</v>
      </c>
      <c r="P192" s="57" t="n">
        <f aca="false">SUM(E192:O192)</f>
        <v>27614664</v>
      </c>
    </row>
    <row r="193" customFormat="false" ht="15" hidden="false" customHeight="false" outlineLevel="0" collapsed="false">
      <c r="A193" s="53" t="s">
        <v>478</v>
      </c>
      <c r="B193" s="53" t="n">
        <v>378536</v>
      </c>
      <c r="C193" s="54" t="s">
        <v>670</v>
      </c>
      <c r="D193" s="55" t="n">
        <f aca="false">P193</f>
        <v>4998000</v>
      </c>
      <c r="E193" s="56" t="n">
        <v>0</v>
      </c>
      <c r="F193" s="57" t="n">
        <v>0</v>
      </c>
      <c r="G193" s="57" t="n">
        <v>0</v>
      </c>
      <c r="H193" s="57" t="n">
        <v>4998000</v>
      </c>
      <c r="I193" s="57" t="n">
        <v>0</v>
      </c>
      <c r="J193" s="57" t="n">
        <v>0</v>
      </c>
      <c r="K193" s="57" t="n">
        <v>0</v>
      </c>
      <c r="L193" s="57" t="n">
        <v>0</v>
      </c>
      <c r="M193" s="57" t="n">
        <v>0</v>
      </c>
      <c r="N193" s="57" t="n">
        <v>0</v>
      </c>
      <c r="O193" s="57" t="n">
        <v>0</v>
      </c>
      <c r="P193" s="57" t="n">
        <f aca="false">SUM(E193:O193)</f>
        <v>4998000</v>
      </c>
    </row>
    <row r="194" customFormat="false" ht="15" hidden="false" customHeight="false" outlineLevel="0" collapsed="false">
      <c r="A194" s="53" t="s">
        <v>478</v>
      </c>
      <c r="B194" s="53" t="n">
        <v>378620</v>
      </c>
      <c r="C194" s="54" t="s">
        <v>671</v>
      </c>
      <c r="D194" s="55" t="n">
        <f aca="false">P194</f>
        <v>292203994</v>
      </c>
      <c r="E194" s="56" t="n">
        <v>0</v>
      </c>
      <c r="F194" s="57" t="n">
        <v>0</v>
      </c>
      <c r="G194" s="57" t="n">
        <v>0</v>
      </c>
      <c r="H194" s="57" t="n">
        <v>0</v>
      </c>
      <c r="I194" s="57" t="n">
        <v>0</v>
      </c>
      <c r="J194" s="57" t="n">
        <v>292203994</v>
      </c>
      <c r="K194" s="57" t="n">
        <v>0</v>
      </c>
      <c r="L194" s="57" t="n">
        <v>0</v>
      </c>
      <c r="M194" s="57" t="n">
        <v>0</v>
      </c>
      <c r="N194" s="57" t="n">
        <v>0</v>
      </c>
      <c r="O194" s="57" t="n">
        <v>0</v>
      </c>
      <c r="P194" s="57" t="n">
        <f aca="false">SUM(E194:O194)</f>
        <v>292203994</v>
      </c>
    </row>
    <row r="195" customFormat="false" ht="15" hidden="false" customHeight="false" outlineLevel="0" collapsed="false">
      <c r="A195" s="53" t="s">
        <v>478</v>
      </c>
      <c r="B195" s="53" t="n">
        <v>378621</v>
      </c>
      <c r="C195" s="54" t="s">
        <v>672</v>
      </c>
      <c r="D195" s="55" t="n">
        <f aca="false">P195</f>
        <v>343231484</v>
      </c>
      <c r="E195" s="56" t="n">
        <v>0</v>
      </c>
      <c r="F195" s="57" t="n">
        <v>0</v>
      </c>
      <c r="G195" s="57" t="n">
        <v>0</v>
      </c>
      <c r="H195" s="57" t="n">
        <v>0</v>
      </c>
      <c r="I195" s="57" t="n">
        <v>0</v>
      </c>
      <c r="J195" s="57" t="n">
        <v>343231484</v>
      </c>
      <c r="K195" s="57" t="n">
        <v>0</v>
      </c>
      <c r="L195" s="57" t="n">
        <v>0</v>
      </c>
      <c r="M195" s="57" t="n">
        <v>0</v>
      </c>
      <c r="N195" s="57" t="n">
        <v>0</v>
      </c>
      <c r="O195" s="57" t="n">
        <v>0</v>
      </c>
      <c r="P195" s="57" t="n">
        <f aca="false">SUM(E195:O195)</f>
        <v>343231484</v>
      </c>
    </row>
    <row r="196" customFormat="false" ht="15" hidden="false" customHeight="false" outlineLevel="0" collapsed="false">
      <c r="A196" s="53" t="s">
        <v>478</v>
      </c>
      <c r="B196" s="53" t="n">
        <v>378624</v>
      </c>
      <c r="C196" s="54" t="s">
        <v>673</v>
      </c>
      <c r="D196" s="55" t="n">
        <f aca="false">P196</f>
        <v>258186071</v>
      </c>
      <c r="E196" s="56" t="n">
        <v>0</v>
      </c>
      <c r="F196" s="57" t="n">
        <v>0</v>
      </c>
      <c r="G196" s="57" t="n">
        <v>0</v>
      </c>
      <c r="H196" s="57" t="n">
        <v>0</v>
      </c>
      <c r="I196" s="57" t="n">
        <v>0</v>
      </c>
      <c r="J196" s="57" t="n">
        <v>258186071</v>
      </c>
      <c r="K196" s="57" t="n">
        <v>0</v>
      </c>
      <c r="L196" s="57" t="n">
        <v>0</v>
      </c>
      <c r="M196" s="57" t="n">
        <v>0</v>
      </c>
      <c r="N196" s="57" t="n">
        <v>0</v>
      </c>
      <c r="O196" s="57" t="n">
        <v>0</v>
      </c>
      <c r="P196" s="57" t="n">
        <f aca="false">SUM(E196:O196)</f>
        <v>258186071</v>
      </c>
    </row>
    <row r="197" customFormat="false" ht="15" hidden="false" customHeight="false" outlineLevel="0" collapsed="false">
      <c r="A197" s="53" t="s">
        <v>478</v>
      </c>
      <c r="B197" s="53" t="n">
        <v>378627</v>
      </c>
      <c r="C197" s="54" t="s">
        <v>674</v>
      </c>
      <c r="D197" s="55" t="n">
        <f aca="false">P197</f>
        <v>335082050</v>
      </c>
      <c r="E197" s="56" t="n">
        <v>0</v>
      </c>
      <c r="F197" s="57" t="n">
        <v>0</v>
      </c>
      <c r="G197" s="57" t="n">
        <v>0</v>
      </c>
      <c r="H197" s="57" t="n">
        <v>0</v>
      </c>
      <c r="I197" s="57" t="n">
        <v>0</v>
      </c>
      <c r="J197" s="57" t="n">
        <v>335082050</v>
      </c>
      <c r="K197" s="57" t="n">
        <v>0</v>
      </c>
      <c r="L197" s="57" t="n">
        <v>0</v>
      </c>
      <c r="M197" s="57" t="n">
        <v>0</v>
      </c>
      <c r="N197" s="57" t="n">
        <v>0</v>
      </c>
      <c r="O197" s="57" t="n">
        <v>0</v>
      </c>
      <c r="P197" s="57" t="n">
        <f aca="false">SUM(E197:O197)</f>
        <v>335082050</v>
      </c>
    </row>
    <row r="198" customFormat="false" ht="15" hidden="false" customHeight="false" outlineLevel="0" collapsed="false">
      <c r="A198" s="53" t="s">
        <v>478</v>
      </c>
      <c r="B198" s="53" t="n">
        <v>378628</v>
      </c>
      <c r="C198" s="54" t="s">
        <v>675</v>
      </c>
      <c r="D198" s="55" t="n">
        <f aca="false">P198</f>
        <v>300531353</v>
      </c>
      <c r="E198" s="56" t="n">
        <v>0</v>
      </c>
      <c r="F198" s="57" t="n">
        <v>0</v>
      </c>
      <c r="G198" s="57" t="n">
        <v>0</v>
      </c>
      <c r="H198" s="57" t="n">
        <v>0</v>
      </c>
      <c r="I198" s="57" t="n">
        <v>0</v>
      </c>
      <c r="J198" s="57" t="n">
        <v>300531353</v>
      </c>
      <c r="K198" s="57" t="n">
        <v>0</v>
      </c>
      <c r="L198" s="57" t="n">
        <v>0</v>
      </c>
      <c r="M198" s="57" t="n">
        <v>0</v>
      </c>
      <c r="N198" s="57" t="n">
        <v>0</v>
      </c>
      <c r="O198" s="57" t="n">
        <v>0</v>
      </c>
      <c r="P198" s="57" t="n">
        <f aca="false">SUM(E198:O198)</f>
        <v>300531353</v>
      </c>
    </row>
    <row r="199" customFormat="false" ht="15" hidden="false" customHeight="false" outlineLevel="0" collapsed="false">
      <c r="A199" s="53" t="s">
        <v>478</v>
      </c>
      <c r="B199" s="53" t="n">
        <v>378635</v>
      </c>
      <c r="C199" s="54" t="s">
        <v>676</v>
      </c>
      <c r="D199" s="55" t="n">
        <f aca="false">P199</f>
        <v>347802683</v>
      </c>
      <c r="E199" s="56" t="n">
        <v>0</v>
      </c>
      <c r="F199" s="57" t="n">
        <v>0</v>
      </c>
      <c r="G199" s="57" t="n">
        <v>0</v>
      </c>
      <c r="H199" s="57" t="n">
        <v>0</v>
      </c>
      <c r="I199" s="57" t="n">
        <v>0</v>
      </c>
      <c r="J199" s="57" t="n">
        <v>347802683</v>
      </c>
      <c r="K199" s="57" t="n">
        <v>0</v>
      </c>
      <c r="L199" s="57" t="n">
        <v>0</v>
      </c>
      <c r="M199" s="57" t="n">
        <v>0</v>
      </c>
      <c r="N199" s="57" t="n">
        <v>0</v>
      </c>
      <c r="O199" s="57" t="n">
        <v>0</v>
      </c>
      <c r="P199" s="57" t="n">
        <f aca="false">SUM(E199:O199)</f>
        <v>347802683</v>
      </c>
    </row>
    <row r="200" customFormat="false" ht="15" hidden="false" customHeight="false" outlineLevel="0" collapsed="false">
      <c r="A200" s="53" t="s">
        <v>478</v>
      </c>
      <c r="B200" s="53" t="n">
        <v>378636</v>
      </c>
      <c r="C200" s="54" t="s">
        <v>677</v>
      </c>
      <c r="D200" s="55" t="n">
        <f aca="false">P200</f>
        <v>262570207</v>
      </c>
      <c r="E200" s="56" t="n">
        <v>0</v>
      </c>
      <c r="F200" s="57" t="n">
        <v>0</v>
      </c>
      <c r="G200" s="57" t="n">
        <v>0</v>
      </c>
      <c r="H200" s="57" t="n">
        <v>0</v>
      </c>
      <c r="I200" s="57" t="n">
        <v>0</v>
      </c>
      <c r="J200" s="57" t="n">
        <v>262570207</v>
      </c>
      <c r="K200" s="57" t="n">
        <v>0</v>
      </c>
      <c r="L200" s="57" t="n">
        <v>0</v>
      </c>
      <c r="M200" s="57" t="n">
        <v>0</v>
      </c>
      <c r="N200" s="57" t="n">
        <v>0</v>
      </c>
      <c r="O200" s="57" t="n">
        <v>0</v>
      </c>
      <c r="P200" s="57" t="n">
        <f aca="false">SUM(E200:O200)</f>
        <v>262570207</v>
      </c>
    </row>
    <row r="201" customFormat="false" ht="15" hidden="false" customHeight="false" outlineLevel="0" collapsed="false">
      <c r="A201" s="53" t="s">
        <v>478</v>
      </c>
      <c r="B201" s="53" t="n">
        <v>378605</v>
      </c>
      <c r="C201" s="54" t="s">
        <v>678</v>
      </c>
      <c r="D201" s="55" t="n">
        <f aca="false">P201</f>
        <v>3146015</v>
      </c>
      <c r="E201" s="56" t="n">
        <v>3146015</v>
      </c>
      <c r="F201" s="57" t="n">
        <v>0</v>
      </c>
      <c r="G201" s="57" t="n">
        <v>0</v>
      </c>
      <c r="H201" s="57" t="n">
        <v>0</v>
      </c>
      <c r="I201" s="57" t="n">
        <v>0</v>
      </c>
      <c r="J201" s="57" t="n">
        <v>0</v>
      </c>
      <c r="K201" s="57" t="n">
        <v>0</v>
      </c>
      <c r="L201" s="57" t="n">
        <v>0</v>
      </c>
      <c r="M201" s="57" t="n">
        <v>0</v>
      </c>
      <c r="N201" s="57" t="n">
        <v>0</v>
      </c>
      <c r="O201" s="57" t="n">
        <v>0</v>
      </c>
      <c r="P201" s="57" t="n">
        <f aca="false">SUM(E201:O201)</f>
        <v>3146015</v>
      </c>
    </row>
    <row r="202" customFormat="false" ht="15" hidden="false" customHeight="false" outlineLevel="0" collapsed="false">
      <c r="A202" s="53" t="s">
        <v>478</v>
      </c>
      <c r="B202" s="53" t="n">
        <v>378622</v>
      </c>
      <c r="C202" s="54" t="s">
        <v>679</v>
      </c>
      <c r="D202" s="55" t="n">
        <f aca="false">P202</f>
        <v>155301740</v>
      </c>
      <c r="E202" s="56" t="n">
        <v>0</v>
      </c>
      <c r="F202" s="57" t="n">
        <v>0</v>
      </c>
      <c r="G202" s="57" t="n">
        <v>0</v>
      </c>
      <c r="H202" s="57" t="n">
        <v>0</v>
      </c>
      <c r="I202" s="57" t="n">
        <v>0</v>
      </c>
      <c r="J202" s="57" t="n">
        <v>155301740</v>
      </c>
      <c r="K202" s="57" t="n">
        <v>0</v>
      </c>
      <c r="L202" s="57" t="n">
        <v>0</v>
      </c>
      <c r="M202" s="57" t="n">
        <v>0</v>
      </c>
      <c r="N202" s="57" t="n">
        <v>0</v>
      </c>
      <c r="O202" s="57" t="n">
        <v>0</v>
      </c>
      <c r="P202" s="57" t="n">
        <f aca="false">SUM(E202:O202)</f>
        <v>155301740</v>
      </c>
    </row>
    <row r="203" customFormat="false" ht="15" hidden="false" customHeight="false" outlineLevel="0" collapsed="false">
      <c r="A203" s="53" t="s">
        <v>478</v>
      </c>
      <c r="B203" s="53" t="n">
        <v>378623</v>
      </c>
      <c r="C203" s="54" t="s">
        <v>680</v>
      </c>
      <c r="D203" s="55" t="n">
        <f aca="false">P203</f>
        <v>126291882</v>
      </c>
      <c r="E203" s="56" t="n">
        <v>0</v>
      </c>
      <c r="F203" s="57" t="n">
        <v>0</v>
      </c>
      <c r="G203" s="57" t="n">
        <v>0</v>
      </c>
      <c r="H203" s="57" t="n">
        <v>0</v>
      </c>
      <c r="I203" s="57" t="n">
        <v>0</v>
      </c>
      <c r="J203" s="57" t="n">
        <v>126291882</v>
      </c>
      <c r="K203" s="57" t="n">
        <v>0</v>
      </c>
      <c r="L203" s="57" t="n">
        <v>0</v>
      </c>
      <c r="M203" s="57" t="n">
        <v>0</v>
      </c>
      <c r="N203" s="57" t="n">
        <v>0</v>
      </c>
      <c r="O203" s="57" t="n">
        <v>0</v>
      </c>
      <c r="P203" s="57" t="n">
        <f aca="false">SUM(E203:O203)</f>
        <v>126291882</v>
      </c>
    </row>
    <row r="204" customFormat="false" ht="15" hidden="false" customHeight="false" outlineLevel="0" collapsed="false">
      <c r="A204" s="53" t="s">
        <v>478</v>
      </c>
      <c r="B204" s="53" t="n">
        <v>378625</v>
      </c>
      <c r="C204" s="54" t="s">
        <v>681</v>
      </c>
      <c r="D204" s="55" t="n">
        <f aca="false">P204</f>
        <v>217485068</v>
      </c>
      <c r="E204" s="56" t="n">
        <v>0</v>
      </c>
      <c r="F204" s="57" t="n">
        <v>0</v>
      </c>
      <c r="G204" s="57" t="n">
        <v>0</v>
      </c>
      <c r="H204" s="57" t="n">
        <v>0</v>
      </c>
      <c r="I204" s="57" t="n">
        <v>0</v>
      </c>
      <c r="J204" s="57" t="n">
        <v>217485068</v>
      </c>
      <c r="K204" s="57" t="n">
        <v>0</v>
      </c>
      <c r="L204" s="57" t="n">
        <v>0</v>
      </c>
      <c r="M204" s="57" t="n">
        <v>0</v>
      </c>
      <c r="N204" s="57" t="n">
        <v>0</v>
      </c>
      <c r="O204" s="57" t="n">
        <v>0</v>
      </c>
      <c r="P204" s="57" t="n">
        <f aca="false">SUM(E204:O204)</f>
        <v>217485068</v>
      </c>
    </row>
    <row r="205" customFormat="false" ht="15" hidden="false" customHeight="false" outlineLevel="0" collapsed="false">
      <c r="A205" s="53" t="s">
        <v>478</v>
      </c>
      <c r="B205" s="53" t="n">
        <v>378626</v>
      </c>
      <c r="C205" s="54" t="s">
        <v>682</v>
      </c>
      <c r="D205" s="55" t="n">
        <f aca="false">P205</f>
        <v>194493206</v>
      </c>
      <c r="E205" s="56" t="n">
        <v>0</v>
      </c>
      <c r="F205" s="57" t="n">
        <v>0</v>
      </c>
      <c r="G205" s="57" t="n">
        <v>0</v>
      </c>
      <c r="H205" s="57" t="n">
        <v>0</v>
      </c>
      <c r="I205" s="57" t="n">
        <v>0</v>
      </c>
      <c r="J205" s="57" t="n">
        <v>194493206</v>
      </c>
      <c r="K205" s="57" t="n">
        <v>0</v>
      </c>
      <c r="L205" s="57" t="n">
        <v>0</v>
      </c>
      <c r="M205" s="57" t="n">
        <v>0</v>
      </c>
      <c r="N205" s="57" t="n">
        <v>0</v>
      </c>
      <c r="O205" s="57" t="n">
        <v>0</v>
      </c>
      <c r="P205" s="57" t="n">
        <f aca="false">SUM(E205:O205)</f>
        <v>194493206</v>
      </c>
    </row>
    <row r="206" customFormat="false" ht="15" hidden="false" customHeight="false" outlineLevel="0" collapsed="false">
      <c r="A206" s="53" t="s">
        <v>478</v>
      </c>
      <c r="B206" s="53" t="n">
        <v>378629</v>
      </c>
      <c r="C206" s="54" t="s">
        <v>683</v>
      </c>
      <c r="D206" s="55" t="n">
        <f aca="false">P206</f>
        <v>150983526</v>
      </c>
      <c r="E206" s="56" t="n">
        <v>0</v>
      </c>
      <c r="F206" s="57" t="n">
        <v>0</v>
      </c>
      <c r="G206" s="57" t="n">
        <v>0</v>
      </c>
      <c r="H206" s="57" t="n">
        <v>0</v>
      </c>
      <c r="I206" s="57" t="n">
        <v>0</v>
      </c>
      <c r="J206" s="57" t="n">
        <v>150983526</v>
      </c>
      <c r="K206" s="57" t="n">
        <v>0</v>
      </c>
      <c r="L206" s="57" t="n">
        <v>0</v>
      </c>
      <c r="M206" s="57" t="n">
        <v>0</v>
      </c>
      <c r="N206" s="57" t="n">
        <v>0</v>
      </c>
      <c r="O206" s="57" t="n">
        <v>0</v>
      </c>
      <c r="P206" s="57" t="n">
        <f aca="false">SUM(E206:O206)</f>
        <v>150983526</v>
      </c>
    </row>
    <row r="207" customFormat="false" ht="15" hidden="false" customHeight="false" outlineLevel="0" collapsed="false">
      <c r="A207" s="53" t="s">
        <v>478</v>
      </c>
      <c r="B207" s="53" t="n">
        <v>378637</v>
      </c>
      <c r="C207" s="54" t="s">
        <v>684</v>
      </c>
      <c r="D207" s="55" t="n">
        <f aca="false">P207</f>
        <v>164554400</v>
      </c>
      <c r="E207" s="56" t="n">
        <v>0</v>
      </c>
      <c r="F207" s="57" t="n">
        <v>0</v>
      </c>
      <c r="G207" s="57" t="n">
        <v>0</v>
      </c>
      <c r="H207" s="57" t="n">
        <v>0</v>
      </c>
      <c r="I207" s="57" t="n">
        <v>0</v>
      </c>
      <c r="J207" s="57" t="n">
        <v>164554400</v>
      </c>
      <c r="K207" s="57" t="n">
        <v>0</v>
      </c>
      <c r="L207" s="57" t="n">
        <v>0</v>
      </c>
      <c r="M207" s="57" t="n">
        <v>0</v>
      </c>
      <c r="N207" s="57" t="n">
        <v>0</v>
      </c>
      <c r="O207" s="57" t="n">
        <v>0</v>
      </c>
      <c r="P207" s="57" t="n">
        <f aca="false">SUM(E207:O207)</f>
        <v>164554400</v>
      </c>
    </row>
    <row r="208" customFormat="false" ht="15" hidden="false" customHeight="false" outlineLevel="0" collapsed="false">
      <c r="A208" s="53" t="s">
        <v>478</v>
      </c>
      <c r="B208" s="53" t="n">
        <v>378638</v>
      </c>
      <c r="C208" s="54" t="s">
        <v>685</v>
      </c>
      <c r="D208" s="55" t="n">
        <f aca="false">P208</f>
        <v>58844</v>
      </c>
      <c r="E208" s="56" t="n">
        <v>0</v>
      </c>
      <c r="F208" s="57" t="n">
        <v>58844</v>
      </c>
      <c r="G208" s="57" t="n">
        <v>0</v>
      </c>
      <c r="H208" s="57" t="n">
        <v>0</v>
      </c>
      <c r="I208" s="57" t="n">
        <v>0</v>
      </c>
      <c r="J208" s="57" t="n">
        <v>0</v>
      </c>
      <c r="K208" s="57" t="n">
        <v>0</v>
      </c>
      <c r="L208" s="57" t="n">
        <v>0</v>
      </c>
      <c r="M208" s="57" t="n">
        <v>0</v>
      </c>
      <c r="N208" s="57" t="n">
        <v>0</v>
      </c>
      <c r="O208" s="57" t="n">
        <v>0</v>
      </c>
      <c r="P208" s="57" t="n">
        <f aca="false">SUM(E208:O208)</f>
        <v>58844</v>
      </c>
    </row>
    <row r="209" customFormat="false" ht="15" hidden="false" customHeight="false" outlineLevel="0" collapsed="false">
      <c r="A209" s="53" t="s">
        <v>478</v>
      </c>
      <c r="B209" s="53" t="n">
        <v>378640</v>
      </c>
      <c r="C209" s="54" t="s">
        <v>686</v>
      </c>
      <c r="D209" s="55" t="n">
        <f aca="false">P209</f>
        <v>171222</v>
      </c>
      <c r="E209" s="56" t="n">
        <v>0</v>
      </c>
      <c r="F209" s="57" t="n">
        <v>171222</v>
      </c>
      <c r="G209" s="57" t="n">
        <v>0</v>
      </c>
      <c r="H209" s="57" t="n">
        <v>0</v>
      </c>
      <c r="I209" s="57" t="n">
        <v>0</v>
      </c>
      <c r="J209" s="57" t="n">
        <v>0</v>
      </c>
      <c r="K209" s="57" t="n">
        <v>0</v>
      </c>
      <c r="L209" s="57" t="n">
        <v>0</v>
      </c>
      <c r="M209" s="57" t="n">
        <v>0</v>
      </c>
      <c r="N209" s="57" t="n">
        <v>0</v>
      </c>
      <c r="O209" s="57" t="n">
        <v>0</v>
      </c>
      <c r="P209" s="57" t="n">
        <f aca="false">SUM(E209:O209)</f>
        <v>171222</v>
      </c>
    </row>
    <row r="210" customFormat="false" ht="15" hidden="false" customHeight="false" outlineLevel="0" collapsed="false">
      <c r="A210" s="53" t="s">
        <v>478</v>
      </c>
      <c r="B210" s="53" t="n">
        <v>378567</v>
      </c>
      <c r="C210" s="54" t="s">
        <v>687</v>
      </c>
      <c r="D210" s="55" t="n">
        <f aca="false">P210</f>
        <v>90489984</v>
      </c>
      <c r="E210" s="56" t="n">
        <v>0</v>
      </c>
      <c r="F210" s="57" t="n">
        <v>0</v>
      </c>
      <c r="G210" s="57" t="n">
        <v>0</v>
      </c>
      <c r="H210" s="57" t="n">
        <v>0</v>
      </c>
      <c r="I210" s="57" t="n">
        <v>0</v>
      </c>
      <c r="J210" s="57" t="n">
        <v>90489984</v>
      </c>
      <c r="K210" s="57" t="n">
        <v>0</v>
      </c>
      <c r="L210" s="57" t="n">
        <v>0</v>
      </c>
      <c r="M210" s="57" t="n">
        <v>0</v>
      </c>
      <c r="N210" s="57" t="n">
        <v>0</v>
      </c>
      <c r="O210" s="57" t="n">
        <v>0</v>
      </c>
      <c r="P210" s="57" t="n">
        <f aca="false">SUM(E210:O210)</f>
        <v>90489984</v>
      </c>
    </row>
    <row r="211" customFormat="false" ht="15" hidden="false" customHeight="false" outlineLevel="0" collapsed="false">
      <c r="A211" s="53" t="s">
        <v>478</v>
      </c>
      <c r="B211" s="53" t="n">
        <v>378568</v>
      </c>
      <c r="C211" s="54" t="s">
        <v>688</v>
      </c>
      <c r="D211" s="55" t="n">
        <f aca="false">P211</f>
        <v>89121286</v>
      </c>
      <c r="E211" s="56" t="n">
        <v>0</v>
      </c>
      <c r="F211" s="57" t="n">
        <v>0</v>
      </c>
      <c r="G211" s="57" t="n">
        <v>0</v>
      </c>
      <c r="H211" s="57" t="n">
        <v>0</v>
      </c>
      <c r="I211" s="57" t="n">
        <v>0</v>
      </c>
      <c r="J211" s="57" t="n">
        <v>89121286</v>
      </c>
      <c r="K211" s="57" t="n">
        <v>0</v>
      </c>
      <c r="L211" s="57" t="n">
        <v>0</v>
      </c>
      <c r="M211" s="57" t="n">
        <v>0</v>
      </c>
      <c r="N211" s="57" t="n">
        <v>0</v>
      </c>
      <c r="O211" s="57" t="n">
        <v>0</v>
      </c>
      <c r="P211" s="57" t="n">
        <f aca="false">SUM(E211:O211)</f>
        <v>89121286</v>
      </c>
    </row>
    <row r="212" customFormat="false" ht="15" hidden="false" customHeight="false" outlineLevel="0" collapsed="false">
      <c r="A212" s="53" t="s">
        <v>478</v>
      </c>
      <c r="B212" s="53" t="n">
        <v>378570</v>
      </c>
      <c r="C212" s="54" t="s">
        <v>689</v>
      </c>
      <c r="D212" s="55" t="n">
        <f aca="false">P212</f>
        <v>98049832</v>
      </c>
      <c r="E212" s="56" t="n">
        <v>0</v>
      </c>
      <c r="F212" s="57" t="n">
        <v>0</v>
      </c>
      <c r="G212" s="57" t="n">
        <v>0</v>
      </c>
      <c r="H212" s="57" t="n">
        <v>0</v>
      </c>
      <c r="I212" s="57" t="n">
        <v>0</v>
      </c>
      <c r="J212" s="57" t="n">
        <v>98049832</v>
      </c>
      <c r="K212" s="57" t="n">
        <v>0</v>
      </c>
      <c r="L212" s="57" t="n">
        <v>0</v>
      </c>
      <c r="M212" s="57" t="n">
        <v>0</v>
      </c>
      <c r="N212" s="57" t="n">
        <v>0</v>
      </c>
      <c r="O212" s="57" t="n">
        <v>0</v>
      </c>
      <c r="P212" s="57" t="n">
        <f aca="false">SUM(E212:O212)</f>
        <v>98049832</v>
      </c>
    </row>
    <row r="213" customFormat="false" ht="15" hidden="false" customHeight="false" outlineLevel="0" collapsed="false">
      <c r="A213" s="53" t="s">
        <v>478</v>
      </c>
      <c r="B213" s="53" t="n">
        <v>378572</v>
      </c>
      <c r="C213" s="54" t="s">
        <v>690</v>
      </c>
      <c r="D213" s="55" t="n">
        <f aca="false">P213</f>
        <v>97021156</v>
      </c>
      <c r="E213" s="56" t="n">
        <v>0</v>
      </c>
      <c r="F213" s="57" t="n">
        <v>0</v>
      </c>
      <c r="G213" s="57" t="n">
        <v>0</v>
      </c>
      <c r="H213" s="57" t="n">
        <v>0</v>
      </c>
      <c r="I213" s="57" t="n">
        <v>0</v>
      </c>
      <c r="J213" s="57" t="n">
        <v>97021156</v>
      </c>
      <c r="K213" s="57" t="n">
        <v>0</v>
      </c>
      <c r="L213" s="57" t="n">
        <v>0</v>
      </c>
      <c r="M213" s="57" t="n">
        <v>0</v>
      </c>
      <c r="N213" s="57" t="n">
        <v>0</v>
      </c>
      <c r="O213" s="57" t="n">
        <v>0</v>
      </c>
      <c r="P213" s="57" t="n">
        <f aca="false">SUM(E213:O213)</f>
        <v>97021156</v>
      </c>
    </row>
    <row r="214" customFormat="false" ht="15" hidden="false" customHeight="false" outlineLevel="0" collapsed="false">
      <c r="A214" s="53" t="s">
        <v>478</v>
      </c>
      <c r="B214" s="53" t="n">
        <v>378575</v>
      </c>
      <c r="C214" s="54" t="s">
        <v>691</v>
      </c>
      <c r="D214" s="55" t="n">
        <f aca="false">P214</f>
        <v>92833930</v>
      </c>
      <c r="E214" s="56" t="n">
        <v>0</v>
      </c>
      <c r="F214" s="57" t="n">
        <v>0</v>
      </c>
      <c r="G214" s="57" t="n">
        <v>0</v>
      </c>
      <c r="H214" s="57" t="n">
        <v>0</v>
      </c>
      <c r="I214" s="57" t="n">
        <v>0</v>
      </c>
      <c r="J214" s="57" t="n">
        <v>92833930</v>
      </c>
      <c r="K214" s="57" t="n">
        <v>0</v>
      </c>
      <c r="L214" s="57" t="n">
        <v>0</v>
      </c>
      <c r="M214" s="57" t="n">
        <v>0</v>
      </c>
      <c r="N214" s="57" t="n">
        <v>0</v>
      </c>
      <c r="O214" s="57" t="n">
        <v>0</v>
      </c>
      <c r="P214" s="57" t="n">
        <f aca="false">SUM(E214:O214)</f>
        <v>92833930</v>
      </c>
    </row>
    <row r="215" customFormat="false" ht="15" hidden="false" customHeight="false" outlineLevel="0" collapsed="false">
      <c r="A215" s="53" t="s">
        <v>478</v>
      </c>
      <c r="B215" s="53" t="n">
        <v>378581</v>
      </c>
      <c r="C215" s="54" t="s">
        <v>692</v>
      </c>
      <c r="D215" s="55" t="n">
        <f aca="false">P215</f>
        <v>121535712</v>
      </c>
      <c r="E215" s="56" t="n">
        <v>0</v>
      </c>
      <c r="F215" s="57" t="n">
        <v>0</v>
      </c>
      <c r="G215" s="57" t="n">
        <v>0</v>
      </c>
      <c r="H215" s="57" t="n">
        <v>0</v>
      </c>
      <c r="I215" s="57" t="n">
        <v>0</v>
      </c>
      <c r="J215" s="57" t="n">
        <v>121535712</v>
      </c>
      <c r="K215" s="57" t="n">
        <v>0</v>
      </c>
      <c r="L215" s="57" t="n">
        <v>0</v>
      </c>
      <c r="M215" s="57" t="n">
        <v>0</v>
      </c>
      <c r="N215" s="57" t="n">
        <v>0</v>
      </c>
      <c r="O215" s="57" t="n">
        <v>0</v>
      </c>
      <c r="P215" s="57" t="n">
        <f aca="false">SUM(E215:O215)</f>
        <v>121535712</v>
      </c>
    </row>
    <row r="216" customFormat="false" ht="15" hidden="false" customHeight="false" outlineLevel="0" collapsed="false">
      <c r="A216" s="53" t="s">
        <v>478</v>
      </c>
      <c r="B216" s="53" t="n">
        <v>378588</v>
      </c>
      <c r="C216" s="54" t="s">
        <v>693</v>
      </c>
      <c r="D216" s="55" t="n">
        <f aca="false">P216</f>
        <v>10509877</v>
      </c>
      <c r="E216" s="56" t="n">
        <v>0</v>
      </c>
      <c r="F216" s="57" t="n">
        <v>0</v>
      </c>
      <c r="G216" s="57" t="n">
        <v>0</v>
      </c>
      <c r="H216" s="57" t="n">
        <v>0</v>
      </c>
      <c r="I216" s="57" t="n">
        <v>0</v>
      </c>
      <c r="J216" s="57" t="n">
        <v>10509877</v>
      </c>
      <c r="K216" s="57" t="n">
        <v>0</v>
      </c>
      <c r="L216" s="57" t="n">
        <v>0</v>
      </c>
      <c r="M216" s="57" t="n">
        <v>0</v>
      </c>
      <c r="N216" s="57" t="n">
        <v>0</v>
      </c>
      <c r="O216" s="57" t="n">
        <v>0</v>
      </c>
      <c r="P216" s="57" t="n">
        <f aca="false">SUM(E216:O216)</f>
        <v>10509877</v>
      </c>
    </row>
    <row r="217" customFormat="false" ht="15" hidden="false" customHeight="false" outlineLevel="0" collapsed="false">
      <c r="A217" s="53" t="s">
        <v>478</v>
      </c>
      <c r="B217" s="53" t="n">
        <v>378590</v>
      </c>
      <c r="C217" s="54" t="s">
        <v>694</v>
      </c>
      <c r="D217" s="55" t="n">
        <f aca="false">P217</f>
        <v>4844870</v>
      </c>
      <c r="E217" s="56" t="n">
        <v>0</v>
      </c>
      <c r="F217" s="57" t="n">
        <v>0</v>
      </c>
      <c r="G217" s="57" t="n">
        <v>0</v>
      </c>
      <c r="H217" s="57" t="n">
        <v>0</v>
      </c>
      <c r="I217" s="57" t="n">
        <v>0</v>
      </c>
      <c r="J217" s="57" t="n">
        <v>4844870</v>
      </c>
      <c r="K217" s="57" t="n">
        <v>0</v>
      </c>
      <c r="L217" s="57" t="n">
        <v>0</v>
      </c>
      <c r="M217" s="57" t="n">
        <v>0</v>
      </c>
      <c r="N217" s="57" t="n">
        <v>0</v>
      </c>
      <c r="O217" s="57" t="n">
        <v>0</v>
      </c>
      <c r="P217" s="57" t="n">
        <f aca="false">SUM(E217:O217)</f>
        <v>4844870</v>
      </c>
    </row>
    <row r="218" customFormat="false" ht="15" hidden="false" customHeight="false" outlineLevel="0" collapsed="false">
      <c r="A218" s="53" t="s">
        <v>478</v>
      </c>
      <c r="B218" s="53" t="n">
        <v>378593</v>
      </c>
      <c r="C218" s="54" t="s">
        <v>695</v>
      </c>
      <c r="D218" s="55" t="n">
        <f aca="false">P218</f>
        <v>349190</v>
      </c>
      <c r="E218" s="56" t="n">
        <v>349190</v>
      </c>
      <c r="F218" s="57" t="n">
        <v>0</v>
      </c>
      <c r="G218" s="57" t="n">
        <v>0</v>
      </c>
      <c r="H218" s="57" t="n">
        <v>0</v>
      </c>
      <c r="I218" s="57" t="n">
        <v>0</v>
      </c>
      <c r="J218" s="57" t="n">
        <v>0</v>
      </c>
      <c r="K218" s="57" t="n">
        <v>0</v>
      </c>
      <c r="L218" s="57" t="n">
        <v>0</v>
      </c>
      <c r="M218" s="57" t="n">
        <v>0</v>
      </c>
      <c r="N218" s="57" t="n">
        <v>0</v>
      </c>
      <c r="O218" s="57" t="n">
        <v>0</v>
      </c>
      <c r="P218" s="57" t="n">
        <f aca="false">SUM(E218:O218)</f>
        <v>349190</v>
      </c>
    </row>
    <row r="219" customFormat="false" ht="15" hidden="false" customHeight="false" outlineLevel="0" collapsed="false">
      <c r="A219" s="53" t="s">
        <v>478</v>
      </c>
      <c r="B219" s="53" t="n">
        <v>378599</v>
      </c>
      <c r="C219" s="54" t="s">
        <v>696</v>
      </c>
      <c r="D219" s="55" t="n">
        <f aca="false">P219</f>
        <v>360890</v>
      </c>
      <c r="E219" s="56" t="n">
        <v>360890</v>
      </c>
      <c r="F219" s="57" t="n">
        <v>0</v>
      </c>
      <c r="G219" s="57" t="n">
        <v>0</v>
      </c>
      <c r="H219" s="57" t="n">
        <v>0</v>
      </c>
      <c r="I219" s="57" t="n">
        <v>0</v>
      </c>
      <c r="J219" s="57" t="n">
        <v>0</v>
      </c>
      <c r="K219" s="57" t="n">
        <v>0</v>
      </c>
      <c r="L219" s="57" t="n">
        <v>0</v>
      </c>
      <c r="M219" s="57" t="n">
        <v>0</v>
      </c>
      <c r="N219" s="57" t="n">
        <v>0</v>
      </c>
      <c r="O219" s="57" t="n">
        <v>0</v>
      </c>
      <c r="P219" s="57" t="n">
        <f aca="false">SUM(E219:O219)</f>
        <v>360890</v>
      </c>
    </row>
    <row r="220" customFormat="false" ht="15" hidden="false" customHeight="false" outlineLevel="0" collapsed="false">
      <c r="A220" s="53" t="s">
        <v>478</v>
      </c>
      <c r="B220" s="53" t="n">
        <v>378600</v>
      </c>
      <c r="C220" s="54" t="s">
        <v>697</v>
      </c>
      <c r="D220" s="55" t="n">
        <f aca="false">P220</f>
        <v>472215</v>
      </c>
      <c r="E220" s="56" t="n">
        <v>472215</v>
      </c>
      <c r="F220" s="57" t="n">
        <v>0</v>
      </c>
      <c r="G220" s="57" t="n">
        <v>0</v>
      </c>
      <c r="H220" s="57" t="n">
        <v>0</v>
      </c>
      <c r="I220" s="57" t="n">
        <v>0</v>
      </c>
      <c r="J220" s="57" t="n">
        <v>0</v>
      </c>
      <c r="K220" s="57" t="n">
        <v>0</v>
      </c>
      <c r="L220" s="57" t="n">
        <v>0</v>
      </c>
      <c r="M220" s="57" t="n">
        <v>0</v>
      </c>
      <c r="N220" s="57" t="n">
        <v>0</v>
      </c>
      <c r="O220" s="57" t="n">
        <v>0</v>
      </c>
      <c r="P220" s="57" t="n">
        <f aca="false">SUM(E220:O220)</f>
        <v>472215</v>
      </c>
    </row>
    <row r="221" customFormat="false" ht="15" hidden="false" customHeight="false" outlineLevel="0" collapsed="false">
      <c r="A221" s="53" t="s">
        <v>478</v>
      </c>
      <c r="B221" s="53" t="n">
        <v>378601</v>
      </c>
      <c r="C221" s="54" t="s">
        <v>698</v>
      </c>
      <c r="D221" s="55" t="n">
        <f aca="false">P221</f>
        <v>683540</v>
      </c>
      <c r="E221" s="56" t="n">
        <v>683540</v>
      </c>
      <c r="F221" s="57" t="n">
        <v>0</v>
      </c>
      <c r="G221" s="57" t="n">
        <v>0</v>
      </c>
      <c r="H221" s="57" t="n">
        <v>0</v>
      </c>
      <c r="I221" s="57" t="n">
        <v>0</v>
      </c>
      <c r="J221" s="57" t="n">
        <v>0</v>
      </c>
      <c r="K221" s="57" t="n">
        <v>0</v>
      </c>
      <c r="L221" s="57" t="n">
        <v>0</v>
      </c>
      <c r="M221" s="57" t="n">
        <v>0</v>
      </c>
      <c r="N221" s="57" t="n">
        <v>0</v>
      </c>
      <c r="O221" s="57" t="n">
        <v>0</v>
      </c>
      <c r="P221" s="57" t="n">
        <f aca="false">SUM(E221:O221)</f>
        <v>683540</v>
      </c>
    </row>
    <row r="222" customFormat="false" ht="15" hidden="false" customHeight="false" outlineLevel="0" collapsed="false">
      <c r="A222" s="53" t="s">
        <v>478</v>
      </c>
      <c r="B222" s="53" t="n">
        <v>378602</v>
      </c>
      <c r="C222" s="54" t="s">
        <v>699</v>
      </c>
      <c r="D222" s="55" t="n">
        <f aca="false">P222</f>
        <v>565340</v>
      </c>
      <c r="E222" s="56" t="n">
        <v>565340</v>
      </c>
      <c r="F222" s="57" t="n">
        <v>0</v>
      </c>
      <c r="G222" s="57" t="n">
        <v>0</v>
      </c>
      <c r="H222" s="57" t="n">
        <v>0</v>
      </c>
      <c r="I222" s="57" t="n">
        <v>0</v>
      </c>
      <c r="J222" s="57" t="n">
        <v>0</v>
      </c>
      <c r="K222" s="57" t="n">
        <v>0</v>
      </c>
      <c r="L222" s="57" t="n">
        <v>0</v>
      </c>
      <c r="M222" s="57" t="n">
        <v>0</v>
      </c>
      <c r="N222" s="57" t="n">
        <v>0</v>
      </c>
      <c r="O222" s="57" t="n">
        <v>0</v>
      </c>
      <c r="P222" s="57" t="n">
        <f aca="false">SUM(E222:O222)</f>
        <v>565340</v>
      </c>
    </row>
    <row r="223" customFormat="false" ht="15" hidden="false" customHeight="false" outlineLevel="0" collapsed="false">
      <c r="A223" s="53" t="s">
        <v>478</v>
      </c>
      <c r="B223" s="53" t="n">
        <v>378603</v>
      </c>
      <c r="C223" s="54" t="s">
        <v>700</v>
      </c>
      <c r="D223" s="55" t="n">
        <f aca="false">P223</f>
        <v>1173513</v>
      </c>
      <c r="E223" s="56" t="n">
        <v>1173513</v>
      </c>
      <c r="F223" s="57" t="n">
        <v>0</v>
      </c>
      <c r="G223" s="57" t="n">
        <v>0</v>
      </c>
      <c r="H223" s="57" t="n">
        <v>0</v>
      </c>
      <c r="I223" s="57" t="n">
        <v>0</v>
      </c>
      <c r="J223" s="57" t="n">
        <v>0</v>
      </c>
      <c r="K223" s="57" t="n">
        <v>0</v>
      </c>
      <c r="L223" s="57" t="n">
        <v>0</v>
      </c>
      <c r="M223" s="57" t="n">
        <v>0</v>
      </c>
      <c r="N223" s="57" t="n">
        <v>0</v>
      </c>
      <c r="O223" s="57" t="n">
        <v>0</v>
      </c>
      <c r="P223" s="57" t="n">
        <f aca="false">SUM(E223:O223)</f>
        <v>1173513</v>
      </c>
    </row>
    <row r="224" customFormat="false" ht="15" hidden="false" customHeight="false" outlineLevel="0" collapsed="false">
      <c r="A224" s="53" t="s">
        <v>478</v>
      </c>
      <c r="B224" s="53" t="n">
        <v>378604</v>
      </c>
      <c r="C224" s="54" t="s">
        <v>701</v>
      </c>
      <c r="D224" s="55" t="n">
        <f aca="false">P224</f>
        <v>1001015</v>
      </c>
      <c r="E224" s="56" t="n">
        <v>1001015</v>
      </c>
      <c r="F224" s="57" t="n">
        <v>0</v>
      </c>
      <c r="G224" s="57" t="n">
        <v>0</v>
      </c>
      <c r="H224" s="57" t="n">
        <v>0</v>
      </c>
      <c r="I224" s="57" t="n">
        <v>0</v>
      </c>
      <c r="J224" s="57" t="n">
        <v>0</v>
      </c>
      <c r="K224" s="57" t="n">
        <v>0</v>
      </c>
      <c r="L224" s="57" t="n">
        <v>0</v>
      </c>
      <c r="M224" s="57" t="n">
        <v>0</v>
      </c>
      <c r="N224" s="57" t="n">
        <v>0</v>
      </c>
      <c r="O224" s="57" t="n">
        <v>0</v>
      </c>
      <c r="P224" s="57" t="n">
        <f aca="false">SUM(E224:O224)</f>
        <v>1001015</v>
      </c>
    </row>
    <row r="225" customFormat="false" ht="15" hidden="false" customHeight="false" outlineLevel="0" collapsed="false">
      <c r="A225" s="53" t="s">
        <v>478</v>
      </c>
      <c r="B225" s="53" t="n">
        <v>378606</v>
      </c>
      <c r="C225" s="54" t="s">
        <v>702</v>
      </c>
      <c r="D225" s="55" t="n">
        <f aca="false">P225</f>
        <v>1576265</v>
      </c>
      <c r="E225" s="56" t="n">
        <v>1576265</v>
      </c>
      <c r="F225" s="57" t="n">
        <v>0</v>
      </c>
      <c r="G225" s="57" t="n">
        <v>0</v>
      </c>
      <c r="H225" s="57" t="n">
        <v>0</v>
      </c>
      <c r="I225" s="57" t="n">
        <v>0</v>
      </c>
      <c r="J225" s="57" t="n">
        <v>0</v>
      </c>
      <c r="K225" s="57" t="n">
        <v>0</v>
      </c>
      <c r="L225" s="57" t="n">
        <v>0</v>
      </c>
      <c r="M225" s="57" t="n">
        <v>0</v>
      </c>
      <c r="N225" s="57" t="n">
        <v>0</v>
      </c>
      <c r="O225" s="57" t="n">
        <v>0</v>
      </c>
      <c r="P225" s="57" t="n">
        <f aca="false">SUM(E225:O225)</f>
        <v>1576265</v>
      </c>
    </row>
    <row r="226" customFormat="false" ht="15" hidden="false" customHeight="false" outlineLevel="0" collapsed="false">
      <c r="A226" s="53" t="s">
        <v>478</v>
      </c>
      <c r="B226" s="53" t="n">
        <v>378607</v>
      </c>
      <c r="C226" s="54" t="s">
        <v>703</v>
      </c>
      <c r="D226" s="55" t="n">
        <f aca="false">P226</f>
        <v>828190</v>
      </c>
      <c r="E226" s="56" t="n">
        <v>828190</v>
      </c>
      <c r="F226" s="57" t="n">
        <v>0</v>
      </c>
      <c r="G226" s="57" t="n">
        <v>0</v>
      </c>
      <c r="H226" s="57" t="n">
        <v>0</v>
      </c>
      <c r="I226" s="57" t="n">
        <v>0</v>
      </c>
      <c r="J226" s="57" t="n">
        <v>0</v>
      </c>
      <c r="K226" s="57" t="n">
        <v>0</v>
      </c>
      <c r="L226" s="57" t="n">
        <v>0</v>
      </c>
      <c r="M226" s="57" t="n">
        <v>0</v>
      </c>
      <c r="N226" s="57" t="n">
        <v>0</v>
      </c>
      <c r="O226" s="57" t="n">
        <v>0</v>
      </c>
      <c r="P226" s="57" t="n">
        <f aca="false">SUM(E226:O226)</f>
        <v>828190</v>
      </c>
    </row>
    <row r="227" customFormat="false" ht="15" hidden="false" customHeight="false" outlineLevel="0" collapsed="false">
      <c r="A227" s="53" t="s">
        <v>478</v>
      </c>
      <c r="B227" s="53" t="n">
        <v>378608</v>
      </c>
      <c r="C227" s="54" t="s">
        <v>704</v>
      </c>
      <c r="D227" s="55" t="n">
        <f aca="false">P227</f>
        <v>1609250</v>
      </c>
      <c r="E227" s="56" t="n">
        <v>1609250</v>
      </c>
      <c r="F227" s="57" t="n">
        <v>0</v>
      </c>
      <c r="G227" s="57" t="n">
        <v>0</v>
      </c>
      <c r="H227" s="57" t="n">
        <v>0</v>
      </c>
      <c r="I227" s="57" t="n">
        <v>0</v>
      </c>
      <c r="J227" s="57" t="n">
        <v>0</v>
      </c>
      <c r="K227" s="57" t="n">
        <v>0</v>
      </c>
      <c r="L227" s="57" t="n">
        <v>0</v>
      </c>
      <c r="M227" s="57" t="n">
        <v>0</v>
      </c>
      <c r="N227" s="57" t="n">
        <v>0</v>
      </c>
      <c r="O227" s="57" t="n">
        <v>0</v>
      </c>
      <c r="P227" s="57" t="n">
        <f aca="false">SUM(E227:O227)</f>
        <v>1609250</v>
      </c>
    </row>
    <row r="228" customFormat="false" ht="15" hidden="false" customHeight="false" outlineLevel="0" collapsed="false">
      <c r="A228" s="53" t="s">
        <v>478</v>
      </c>
      <c r="B228" s="53" t="n">
        <v>378609</v>
      </c>
      <c r="C228" s="54" t="s">
        <v>705</v>
      </c>
      <c r="D228" s="55" t="n">
        <f aca="false">P228</f>
        <v>2047285</v>
      </c>
      <c r="E228" s="56" t="n">
        <v>2047285</v>
      </c>
      <c r="F228" s="57" t="n">
        <v>0</v>
      </c>
      <c r="G228" s="57" t="n">
        <v>0</v>
      </c>
      <c r="H228" s="57" t="n">
        <v>0</v>
      </c>
      <c r="I228" s="57" t="n">
        <v>0</v>
      </c>
      <c r="J228" s="57" t="n">
        <v>0</v>
      </c>
      <c r="K228" s="57" t="n">
        <v>0</v>
      </c>
      <c r="L228" s="57" t="n">
        <v>0</v>
      </c>
      <c r="M228" s="57" t="n">
        <v>0</v>
      </c>
      <c r="N228" s="57" t="n">
        <v>0</v>
      </c>
      <c r="O228" s="57" t="n">
        <v>0</v>
      </c>
      <c r="P228" s="57" t="n">
        <f aca="false">SUM(E228:O228)</f>
        <v>2047285</v>
      </c>
    </row>
    <row r="229" customFormat="false" ht="15" hidden="false" customHeight="false" outlineLevel="0" collapsed="false">
      <c r="A229" s="53" t="s">
        <v>478</v>
      </c>
      <c r="B229" s="53" t="n">
        <v>378610</v>
      </c>
      <c r="C229" s="54" t="s">
        <v>706</v>
      </c>
      <c r="D229" s="55" t="n">
        <f aca="false">P229</f>
        <v>120040</v>
      </c>
      <c r="E229" s="56" t="n">
        <v>120040</v>
      </c>
      <c r="F229" s="57" t="n">
        <v>0</v>
      </c>
      <c r="G229" s="57" t="n">
        <v>0</v>
      </c>
      <c r="H229" s="57" t="n">
        <v>0</v>
      </c>
      <c r="I229" s="57" t="n">
        <v>0</v>
      </c>
      <c r="J229" s="57" t="n">
        <v>0</v>
      </c>
      <c r="K229" s="57" t="n">
        <v>0</v>
      </c>
      <c r="L229" s="57" t="n">
        <v>0</v>
      </c>
      <c r="M229" s="57" t="n">
        <v>0</v>
      </c>
      <c r="N229" s="57" t="n">
        <v>0</v>
      </c>
      <c r="O229" s="57" t="n">
        <v>0</v>
      </c>
      <c r="P229" s="57" t="n">
        <f aca="false">SUM(E229:O229)</f>
        <v>120040</v>
      </c>
    </row>
    <row r="230" customFormat="false" ht="15" hidden="false" customHeight="false" outlineLevel="0" collapsed="false">
      <c r="A230" s="53" t="s">
        <v>478</v>
      </c>
      <c r="B230" s="53" t="n">
        <v>378611</v>
      </c>
      <c r="C230" s="54" t="s">
        <v>707</v>
      </c>
      <c r="D230" s="55" t="n">
        <f aca="false">P230</f>
        <v>486040</v>
      </c>
      <c r="E230" s="56" t="n">
        <v>486040</v>
      </c>
      <c r="F230" s="57" t="n">
        <v>0</v>
      </c>
      <c r="G230" s="57" t="n">
        <v>0</v>
      </c>
      <c r="H230" s="57" t="n">
        <v>0</v>
      </c>
      <c r="I230" s="57" t="n">
        <v>0</v>
      </c>
      <c r="J230" s="57" t="n">
        <v>0</v>
      </c>
      <c r="K230" s="57" t="n">
        <v>0</v>
      </c>
      <c r="L230" s="57" t="n">
        <v>0</v>
      </c>
      <c r="M230" s="57" t="n">
        <v>0</v>
      </c>
      <c r="N230" s="57" t="n">
        <v>0</v>
      </c>
      <c r="O230" s="57" t="n">
        <v>0</v>
      </c>
      <c r="P230" s="57" t="n">
        <f aca="false">SUM(E230:O230)</f>
        <v>486040</v>
      </c>
    </row>
    <row r="231" customFormat="false" ht="15" hidden="false" customHeight="false" outlineLevel="0" collapsed="false">
      <c r="A231" s="53" t="s">
        <v>478</v>
      </c>
      <c r="B231" s="53" t="n">
        <v>378631</v>
      </c>
      <c r="C231" s="54" t="s">
        <v>708</v>
      </c>
      <c r="D231" s="55" t="n">
        <f aca="false">P231</f>
        <v>64601192</v>
      </c>
      <c r="E231" s="56" t="n">
        <v>0</v>
      </c>
      <c r="F231" s="57" t="n">
        <v>0</v>
      </c>
      <c r="G231" s="57" t="n">
        <v>0</v>
      </c>
      <c r="H231" s="57" t="n">
        <v>0</v>
      </c>
      <c r="I231" s="57" t="n">
        <v>0</v>
      </c>
      <c r="J231" s="57" t="n">
        <v>64601192</v>
      </c>
      <c r="K231" s="57" t="n">
        <v>0</v>
      </c>
      <c r="L231" s="57" t="n">
        <v>0</v>
      </c>
      <c r="M231" s="57" t="n">
        <v>0</v>
      </c>
      <c r="N231" s="57" t="n">
        <v>0</v>
      </c>
      <c r="O231" s="57" t="n">
        <v>0</v>
      </c>
      <c r="P231" s="57" t="n">
        <f aca="false">SUM(E231:O231)</f>
        <v>64601192</v>
      </c>
    </row>
    <row r="232" customFormat="false" ht="15" hidden="false" customHeight="false" outlineLevel="0" collapsed="false">
      <c r="A232" s="53" t="s">
        <v>478</v>
      </c>
      <c r="B232" s="53" t="n">
        <v>378632</v>
      </c>
      <c r="C232" s="54" t="s">
        <v>709</v>
      </c>
      <c r="D232" s="55" t="n">
        <f aca="false">P232</f>
        <v>65238756</v>
      </c>
      <c r="E232" s="56" t="n">
        <v>0</v>
      </c>
      <c r="F232" s="57" t="n">
        <v>0</v>
      </c>
      <c r="G232" s="57" t="n">
        <v>0</v>
      </c>
      <c r="H232" s="57" t="n">
        <v>0</v>
      </c>
      <c r="I232" s="57" t="n">
        <v>0</v>
      </c>
      <c r="J232" s="57" t="n">
        <v>65238756</v>
      </c>
      <c r="K232" s="57" t="n">
        <v>0</v>
      </c>
      <c r="L232" s="57" t="n">
        <v>0</v>
      </c>
      <c r="M232" s="57" t="n">
        <v>0</v>
      </c>
      <c r="N232" s="57" t="n">
        <v>0</v>
      </c>
      <c r="O232" s="57" t="n">
        <v>0</v>
      </c>
      <c r="P232" s="57" t="n">
        <f aca="false">SUM(E232:O232)</f>
        <v>65238756</v>
      </c>
    </row>
    <row r="233" customFormat="false" ht="15" hidden="false" customHeight="false" outlineLevel="0" collapsed="false">
      <c r="A233" s="53" t="s">
        <v>478</v>
      </c>
      <c r="B233" s="53" t="n">
        <v>378639</v>
      </c>
      <c r="C233" s="54" t="s">
        <v>710</v>
      </c>
      <c r="D233" s="55" t="n">
        <f aca="false">P233</f>
        <v>62141</v>
      </c>
      <c r="E233" s="56" t="n">
        <v>0</v>
      </c>
      <c r="F233" s="57" t="n">
        <v>62141</v>
      </c>
      <c r="G233" s="57" t="n">
        <v>0</v>
      </c>
      <c r="H233" s="57" t="n">
        <v>0</v>
      </c>
      <c r="I233" s="57" t="n">
        <v>0</v>
      </c>
      <c r="J233" s="57" t="n">
        <v>0</v>
      </c>
      <c r="K233" s="57" t="n">
        <v>0</v>
      </c>
      <c r="L233" s="57" t="n">
        <v>0</v>
      </c>
      <c r="M233" s="57" t="n">
        <v>0</v>
      </c>
      <c r="N233" s="57" t="n">
        <v>0</v>
      </c>
      <c r="O233" s="57" t="n">
        <v>0</v>
      </c>
      <c r="P233" s="57" t="n">
        <f aca="false">SUM(E233:O233)</f>
        <v>62141</v>
      </c>
    </row>
    <row r="234" customFormat="false" ht="15" hidden="false" customHeight="false" outlineLevel="0" collapsed="false">
      <c r="A234" s="53" t="s">
        <v>478</v>
      </c>
      <c r="B234" s="53" t="n">
        <v>378641</v>
      </c>
      <c r="C234" s="54" t="s">
        <v>711</v>
      </c>
      <c r="D234" s="55" t="n">
        <f aca="false">P234</f>
        <v>3000000</v>
      </c>
      <c r="E234" s="56" t="n">
        <v>3000000</v>
      </c>
      <c r="F234" s="57" t="n">
        <v>0</v>
      </c>
      <c r="G234" s="57" t="n">
        <v>0</v>
      </c>
      <c r="H234" s="57" t="n">
        <v>0</v>
      </c>
      <c r="I234" s="57" t="n">
        <v>0</v>
      </c>
      <c r="J234" s="57" t="n">
        <v>0</v>
      </c>
      <c r="K234" s="57" t="n">
        <v>0</v>
      </c>
      <c r="L234" s="57" t="n">
        <v>0</v>
      </c>
      <c r="M234" s="57" t="n">
        <v>0</v>
      </c>
      <c r="N234" s="57" t="n">
        <v>0</v>
      </c>
      <c r="O234" s="57" t="n">
        <v>0</v>
      </c>
      <c r="P234" s="57" t="n">
        <f aca="false">SUM(E234:O234)</f>
        <v>3000000</v>
      </c>
    </row>
    <row r="235" customFormat="false" ht="15" hidden="false" customHeight="false" outlineLevel="0" collapsed="false">
      <c r="A235" s="53" t="s">
        <v>478</v>
      </c>
      <c r="B235" s="53" t="n">
        <v>378643</v>
      </c>
      <c r="C235" s="54" t="s">
        <v>712</v>
      </c>
      <c r="D235" s="55" t="n">
        <f aca="false">P235</f>
        <v>6000000</v>
      </c>
      <c r="E235" s="56" t="n">
        <v>6000000</v>
      </c>
      <c r="F235" s="57" t="n">
        <v>0</v>
      </c>
      <c r="G235" s="57" t="n">
        <v>0</v>
      </c>
      <c r="H235" s="57" t="n">
        <v>0</v>
      </c>
      <c r="I235" s="57" t="n">
        <v>0</v>
      </c>
      <c r="J235" s="57" t="n">
        <v>0</v>
      </c>
      <c r="K235" s="57" t="n">
        <v>0</v>
      </c>
      <c r="L235" s="57" t="n">
        <v>0</v>
      </c>
      <c r="M235" s="57" t="n">
        <v>0</v>
      </c>
      <c r="N235" s="57" t="n">
        <v>0</v>
      </c>
      <c r="O235" s="57" t="n">
        <v>0</v>
      </c>
      <c r="P235" s="57" t="n">
        <f aca="false">SUM(E235:O235)</f>
        <v>6000000</v>
      </c>
    </row>
    <row r="236" customFormat="false" ht="15" hidden="false" customHeight="false" outlineLevel="0" collapsed="false">
      <c r="A236" s="53" t="s">
        <v>478</v>
      </c>
      <c r="B236" s="53" t="n">
        <v>378569</v>
      </c>
      <c r="C236" s="54" t="s">
        <v>713</v>
      </c>
      <c r="D236" s="55" t="n">
        <f aca="false">P236</f>
        <v>125674796</v>
      </c>
      <c r="E236" s="56" t="n">
        <v>0</v>
      </c>
      <c r="F236" s="57" t="n">
        <v>0</v>
      </c>
      <c r="G236" s="57" t="n">
        <v>0</v>
      </c>
      <c r="H236" s="57" t="n">
        <v>0</v>
      </c>
      <c r="I236" s="57" t="n">
        <v>0</v>
      </c>
      <c r="J236" s="57" t="n">
        <v>125674796</v>
      </c>
      <c r="K236" s="57" t="n">
        <v>0</v>
      </c>
      <c r="L236" s="57" t="n">
        <v>0</v>
      </c>
      <c r="M236" s="57" t="n">
        <v>0</v>
      </c>
      <c r="N236" s="57" t="n">
        <v>0</v>
      </c>
      <c r="O236" s="57" t="n">
        <v>0</v>
      </c>
      <c r="P236" s="57" t="n">
        <f aca="false">SUM(E236:O236)</f>
        <v>125674796</v>
      </c>
    </row>
    <row r="237" customFormat="false" ht="15" hidden="false" customHeight="false" outlineLevel="0" collapsed="false">
      <c r="A237" s="53" t="s">
        <v>478</v>
      </c>
      <c r="B237" s="53" t="n">
        <v>378571</v>
      </c>
      <c r="C237" s="54" t="s">
        <v>714</v>
      </c>
      <c r="D237" s="55" t="n">
        <f aca="false">P237</f>
        <v>234996773</v>
      </c>
      <c r="E237" s="56" t="n">
        <v>0</v>
      </c>
      <c r="F237" s="57" t="n">
        <v>0</v>
      </c>
      <c r="G237" s="57" t="n">
        <v>0</v>
      </c>
      <c r="H237" s="57" t="n">
        <v>0</v>
      </c>
      <c r="I237" s="57" t="n">
        <v>0</v>
      </c>
      <c r="J237" s="57" t="n">
        <v>234996773</v>
      </c>
      <c r="K237" s="57" t="n">
        <v>0</v>
      </c>
      <c r="L237" s="57" t="n">
        <v>0</v>
      </c>
      <c r="M237" s="57" t="n">
        <v>0</v>
      </c>
      <c r="N237" s="57" t="n">
        <v>0</v>
      </c>
      <c r="O237" s="57" t="n">
        <v>0</v>
      </c>
      <c r="P237" s="57" t="n">
        <f aca="false">SUM(E237:O237)</f>
        <v>234996773</v>
      </c>
    </row>
    <row r="238" customFormat="false" ht="15" hidden="false" customHeight="false" outlineLevel="0" collapsed="false">
      <c r="A238" s="53" t="s">
        <v>478</v>
      </c>
      <c r="B238" s="53" t="n">
        <v>378573</v>
      </c>
      <c r="C238" s="54" t="s">
        <v>715</v>
      </c>
      <c r="D238" s="55" t="n">
        <f aca="false">P238</f>
        <v>133869220</v>
      </c>
      <c r="E238" s="56" t="n">
        <v>0</v>
      </c>
      <c r="F238" s="57" t="n">
        <v>0</v>
      </c>
      <c r="G238" s="57" t="n">
        <v>0</v>
      </c>
      <c r="H238" s="57" t="n">
        <v>0</v>
      </c>
      <c r="I238" s="57" t="n">
        <v>0</v>
      </c>
      <c r="J238" s="57" t="n">
        <v>133869220</v>
      </c>
      <c r="K238" s="57" t="n">
        <v>0</v>
      </c>
      <c r="L238" s="57" t="n">
        <v>0</v>
      </c>
      <c r="M238" s="57" t="n">
        <v>0</v>
      </c>
      <c r="N238" s="57" t="n">
        <v>0</v>
      </c>
      <c r="O238" s="57" t="n">
        <v>0</v>
      </c>
      <c r="P238" s="57" t="n">
        <f aca="false">SUM(E238:O238)</f>
        <v>133869220</v>
      </c>
    </row>
    <row r="239" customFormat="false" ht="15" hidden="false" customHeight="false" outlineLevel="0" collapsed="false">
      <c r="A239" s="53" t="s">
        <v>478</v>
      </c>
      <c r="B239" s="53" t="n">
        <v>378574</v>
      </c>
      <c r="C239" s="54" t="s">
        <v>716</v>
      </c>
      <c r="D239" s="55" t="n">
        <f aca="false">P239</f>
        <v>287875907</v>
      </c>
      <c r="E239" s="56" t="n">
        <v>0</v>
      </c>
      <c r="F239" s="57" t="n">
        <v>0</v>
      </c>
      <c r="G239" s="57" t="n">
        <v>0</v>
      </c>
      <c r="H239" s="57" t="n">
        <v>0</v>
      </c>
      <c r="I239" s="57" t="n">
        <v>0</v>
      </c>
      <c r="J239" s="57" t="n">
        <v>287875907</v>
      </c>
      <c r="K239" s="57" t="n">
        <v>0</v>
      </c>
      <c r="L239" s="57" t="n">
        <v>0</v>
      </c>
      <c r="M239" s="57" t="n">
        <v>0</v>
      </c>
      <c r="N239" s="57" t="n">
        <v>0</v>
      </c>
      <c r="O239" s="57" t="n">
        <v>0</v>
      </c>
      <c r="P239" s="57" t="n">
        <f aca="false">SUM(E239:O239)</f>
        <v>287875907</v>
      </c>
    </row>
    <row r="240" customFormat="false" ht="15" hidden="false" customHeight="false" outlineLevel="0" collapsed="false">
      <c r="A240" s="53" t="s">
        <v>478</v>
      </c>
      <c r="B240" s="53" t="n">
        <v>378576</v>
      </c>
      <c r="C240" s="54" t="s">
        <v>717</v>
      </c>
      <c r="D240" s="55" t="n">
        <f aca="false">P240</f>
        <v>198621531</v>
      </c>
      <c r="E240" s="56" t="n">
        <v>0</v>
      </c>
      <c r="F240" s="57" t="n">
        <v>0</v>
      </c>
      <c r="G240" s="57" t="n">
        <v>0</v>
      </c>
      <c r="H240" s="57" t="n">
        <v>0</v>
      </c>
      <c r="I240" s="57" t="n">
        <v>0</v>
      </c>
      <c r="J240" s="57" t="n">
        <v>198621531</v>
      </c>
      <c r="K240" s="57" t="n">
        <v>0</v>
      </c>
      <c r="L240" s="57" t="n">
        <v>0</v>
      </c>
      <c r="M240" s="57" t="n">
        <v>0</v>
      </c>
      <c r="N240" s="57" t="n">
        <v>0</v>
      </c>
      <c r="O240" s="57" t="n">
        <v>0</v>
      </c>
      <c r="P240" s="57" t="n">
        <f aca="false">SUM(E240:O240)</f>
        <v>198621531</v>
      </c>
    </row>
    <row r="241" customFormat="false" ht="15" hidden="false" customHeight="false" outlineLevel="0" collapsed="false">
      <c r="A241" s="53" t="s">
        <v>478</v>
      </c>
      <c r="B241" s="53" t="n">
        <v>378578</v>
      </c>
      <c r="C241" s="54" t="s">
        <v>718</v>
      </c>
      <c r="D241" s="55" t="n">
        <f aca="false">P241</f>
        <v>162212301</v>
      </c>
      <c r="E241" s="56" t="n">
        <v>0</v>
      </c>
      <c r="F241" s="57" t="n">
        <v>0</v>
      </c>
      <c r="G241" s="57" t="n">
        <v>0</v>
      </c>
      <c r="H241" s="57" t="n">
        <v>0</v>
      </c>
      <c r="I241" s="57" t="n">
        <v>0</v>
      </c>
      <c r="J241" s="57" t="n">
        <v>162212301</v>
      </c>
      <c r="K241" s="57" t="n">
        <v>0</v>
      </c>
      <c r="L241" s="57" t="n">
        <v>0</v>
      </c>
      <c r="M241" s="57" t="n">
        <v>0</v>
      </c>
      <c r="N241" s="57" t="n">
        <v>0</v>
      </c>
      <c r="O241" s="57" t="n">
        <v>0</v>
      </c>
      <c r="P241" s="57" t="n">
        <f aca="false">SUM(E241:O241)</f>
        <v>162212301</v>
      </c>
    </row>
    <row r="242" customFormat="false" ht="15" hidden="false" customHeight="false" outlineLevel="0" collapsed="false">
      <c r="A242" s="53" t="s">
        <v>478</v>
      </c>
      <c r="B242" s="53" t="n">
        <v>378580</v>
      </c>
      <c r="C242" s="54" t="s">
        <v>719</v>
      </c>
      <c r="D242" s="55" t="n">
        <f aca="false">P242</f>
        <v>257008928</v>
      </c>
      <c r="E242" s="56" t="n">
        <v>0</v>
      </c>
      <c r="F242" s="57" t="n">
        <v>0</v>
      </c>
      <c r="G242" s="57" t="n">
        <v>0</v>
      </c>
      <c r="H242" s="57" t="n">
        <v>0</v>
      </c>
      <c r="I242" s="57" t="n">
        <v>0</v>
      </c>
      <c r="J242" s="57" t="n">
        <v>257008928</v>
      </c>
      <c r="K242" s="57" t="n">
        <v>0</v>
      </c>
      <c r="L242" s="57" t="n">
        <v>0</v>
      </c>
      <c r="M242" s="57" t="n">
        <v>0</v>
      </c>
      <c r="N242" s="57" t="n">
        <v>0</v>
      </c>
      <c r="O242" s="57" t="n">
        <v>0</v>
      </c>
      <c r="P242" s="57" t="n">
        <f aca="false">SUM(E242:O242)</f>
        <v>257008928</v>
      </c>
    </row>
    <row r="243" customFormat="false" ht="15" hidden="false" customHeight="false" outlineLevel="0" collapsed="false">
      <c r="A243" s="53" t="s">
        <v>478</v>
      </c>
      <c r="B243" s="53" t="n">
        <v>378582</v>
      </c>
      <c r="C243" s="54" t="s">
        <v>720</v>
      </c>
      <c r="D243" s="55" t="n">
        <f aca="false">P243</f>
        <v>211764061</v>
      </c>
      <c r="E243" s="56" t="n">
        <v>0</v>
      </c>
      <c r="F243" s="57" t="n">
        <v>0</v>
      </c>
      <c r="G243" s="57" t="n">
        <v>0</v>
      </c>
      <c r="H243" s="57" t="n">
        <v>0</v>
      </c>
      <c r="I243" s="57" t="n">
        <v>0</v>
      </c>
      <c r="J243" s="57" t="n">
        <v>211764061</v>
      </c>
      <c r="K243" s="57" t="n">
        <v>0</v>
      </c>
      <c r="L243" s="57" t="n">
        <v>0</v>
      </c>
      <c r="M243" s="57" t="n">
        <v>0</v>
      </c>
      <c r="N243" s="57" t="n">
        <v>0</v>
      </c>
      <c r="O243" s="57" t="n">
        <v>0</v>
      </c>
      <c r="P243" s="57" t="n">
        <f aca="false">SUM(E243:O243)</f>
        <v>211764061</v>
      </c>
    </row>
    <row r="244" customFormat="false" ht="15" hidden="false" customHeight="false" outlineLevel="0" collapsed="false">
      <c r="A244" s="53" t="s">
        <v>478</v>
      </c>
      <c r="B244" s="53" t="n">
        <v>378583</v>
      </c>
      <c r="C244" s="54" t="s">
        <v>721</v>
      </c>
      <c r="D244" s="55" t="n">
        <f aca="false">P244</f>
        <v>179753370</v>
      </c>
      <c r="E244" s="56" t="n">
        <v>0</v>
      </c>
      <c r="F244" s="57" t="n">
        <v>0</v>
      </c>
      <c r="G244" s="57" t="n">
        <v>0</v>
      </c>
      <c r="H244" s="57" t="n">
        <v>0</v>
      </c>
      <c r="I244" s="57" t="n">
        <v>0</v>
      </c>
      <c r="J244" s="57" t="n">
        <v>179753370</v>
      </c>
      <c r="K244" s="57" t="n">
        <v>0</v>
      </c>
      <c r="L244" s="57" t="n">
        <v>0</v>
      </c>
      <c r="M244" s="57" t="n">
        <v>0</v>
      </c>
      <c r="N244" s="57" t="n">
        <v>0</v>
      </c>
      <c r="O244" s="57" t="n">
        <v>0</v>
      </c>
      <c r="P244" s="57" t="n">
        <f aca="false">SUM(E244:O244)</f>
        <v>179753370</v>
      </c>
    </row>
    <row r="245" customFormat="false" ht="15" hidden="false" customHeight="false" outlineLevel="0" collapsed="false">
      <c r="A245" s="53" t="s">
        <v>478</v>
      </c>
      <c r="B245" s="53" t="n">
        <v>378587</v>
      </c>
      <c r="C245" s="54" t="s">
        <v>722</v>
      </c>
      <c r="D245" s="55" t="n">
        <f aca="false">P245</f>
        <v>152786590</v>
      </c>
      <c r="E245" s="56" t="n">
        <v>0</v>
      </c>
      <c r="F245" s="57" t="n">
        <v>0</v>
      </c>
      <c r="G245" s="57" t="n">
        <v>0</v>
      </c>
      <c r="H245" s="57" t="n">
        <v>0</v>
      </c>
      <c r="I245" s="57" t="n">
        <v>0</v>
      </c>
      <c r="J245" s="57" t="n">
        <v>152786590</v>
      </c>
      <c r="K245" s="57" t="n">
        <v>0</v>
      </c>
      <c r="L245" s="57" t="n">
        <v>0</v>
      </c>
      <c r="M245" s="57" t="n">
        <v>0</v>
      </c>
      <c r="N245" s="57" t="n">
        <v>0</v>
      </c>
      <c r="O245" s="57" t="n">
        <v>0</v>
      </c>
      <c r="P245" s="57" t="n">
        <f aca="false">SUM(E245:O245)</f>
        <v>152786590</v>
      </c>
    </row>
    <row r="246" customFormat="false" ht="15" hidden="false" customHeight="false" outlineLevel="0" collapsed="false">
      <c r="A246" s="53" t="s">
        <v>478</v>
      </c>
      <c r="B246" s="53" t="n">
        <v>378615</v>
      </c>
      <c r="C246" s="54" t="s">
        <v>723</v>
      </c>
      <c r="D246" s="55" t="n">
        <f aca="false">P246</f>
        <v>123532482</v>
      </c>
      <c r="E246" s="56" t="n">
        <v>0</v>
      </c>
      <c r="F246" s="57" t="n">
        <v>0</v>
      </c>
      <c r="G246" s="57" t="n">
        <v>0</v>
      </c>
      <c r="H246" s="57" t="n">
        <v>0</v>
      </c>
      <c r="I246" s="57" t="n">
        <v>0</v>
      </c>
      <c r="J246" s="57" t="n">
        <v>123532482</v>
      </c>
      <c r="K246" s="57" t="n">
        <v>0</v>
      </c>
      <c r="L246" s="57" t="n">
        <v>0</v>
      </c>
      <c r="M246" s="57" t="n">
        <v>0</v>
      </c>
      <c r="N246" s="57" t="n">
        <v>0</v>
      </c>
      <c r="O246" s="57" t="n">
        <v>0</v>
      </c>
      <c r="P246" s="57" t="n">
        <f aca="false">SUM(E246:O246)</f>
        <v>123532482</v>
      </c>
    </row>
    <row r="247" customFormat="false" ht="15" hidden="false" customHeight="false" outlineLevel="0" collapsed="false">
      <c r="A247" s="53" t="s">
        <v>478</v>
      </c>
      <c r="B247" s="53" t="n">
        <v>378630</v>
      </c>
      <c r="C247" s="54" t="s">
        <v>724</v>
      </c>
      <c r="D247" s="55" t="n">
        <f aca="false">P247</f>
        <v>346772608</v>
      </c>
      <c r="E247" s="56" t="n">
        <v>0</v>
      </c>
      <c r="F247" s="57" t="n">
        <v>0</v>
      </c>
      <c r="G247" s="57" t="n">
        <v>0</v>
      </c>
      <c r="H247" s="57" t="n">
        <v>0</v>
      </c>
      <c r="I247" s="57" t="n">
        <v>0</v>
      </c>
      <c r="J247" s="57" t="n">
        <v>346772608</v>
      </c>
      <c r="K247" s="57" t="n">
        <v>0</v>
      </c>
      <c r="L247" s="57" t="n">
        <v>0</v>
      </c>
      <c r="M247" s="57" t="n">
        <v>0</v>
      </c>
      <c r="N247" s="57" t="n">
        <v>0</v>
      </c>
      <c r="O247" s="57" t="n">
        <v>0</v>
      </c>
      <c r="P247" s="57" t="n">
        <f aca="false">SUM(E247:O247)</f>
        <v>346772608</v>
      </c>
    </row>
    <row r="248" customFormat="false" ht="15" hidden="false" customHeight="false" outlineLevel="0" collapsed="false">
      <c r="A248" s="53" t="s">
        <v>478</v>
      </c>
      <c r="B248" s="53" t="n">
        <v>378633</v>
      </c>
      <c r="C248" s="54" t="s">
        <v>725</v>
      </c>
      <c r="D248" s="55" t="n">
        <f aca="false">P248</f>
        <v>166614084</v>
      </c>
      <c r="E248" s="56" t="n">
        <v>0</v>
      </c>
      <c r="F248" s="57" t="n">
        <v>0</v>
      </c>
      <c r="G248" s="57" t="n">
        <v>0</v>
      </c>
      <c r="H248" s="57" t="n">
        <v>0</v>
      </c>
      <c r="I248" s="57" t="n">
        <v>0</v>
      </c>
      <c r="J248" s="57" t="n">
        <v>166614084</v>
      </c>
      <c r="K248" s="57" t="n">
        <v>0</v>
      </c>
      <c r="L248" s="57" t="n">
        <v>0</v>
      </c>
      <c r="M248" s="57" t="n">
        <v>0</v>
      </c>
      <c r="N248" s="57" t="n">
        <v>0</v>
      </c>
      <c r="O248" s="57" t="n">
        <v>0</v>
      </c>
      <c r="P248" s="57" t="n">
        <f aca="false">SUM(E248:O248)</f>
        <v>166614084</v>
      </c>
    </row>
    <row r="249" customFormat="false" ht="15" hidden="false" customHeight="false" outlineLevel="0" collapsed="false">
      <c r="A249" s="53" t="s">
        <v>478</v>
      </c>
      <c r="B249" s="53" t="n">
        <v>378658</v>
      </c>
      <c r="C249" s="54" t="s">
        <v>726</v>
      </c>
      <c r="D249" s="55" t="n">
        <f aca="false">P249</f>
        <v>482000</v>
      </c>
      <c r="E249" s="56" t="n">
        <v>0</v>
      </c>
      <c r="F249" s="57" t="n">
        <v>482000</v>
      </c>
      <c r="G249" s="57" t="n">
        <v>0</v>
      </c>
      <c r="H249" s="57" t="n">
        <v>0</v>
      </c>
      <c r="I249" s="57" t="n">
        <v>0</v>
      </c>
      <c r="J249" s="57" t="n">
        <v>0</v>
      </c>
      <c r="K249" s="57" t="n">
        <v>0</v>
      </c>
      <c r="L249" s="57" t="n">
        <v>0</v>
      </c>
      <c r="M249" s="57" t="n">
        <v>0</v>
      </c>
      <c r="N249" s="57" t="n">
        <v>0</v>
      </c>
      <c r="O249" s="57" t="n">
        <v>0</v>
      </c>
      <c r="P249" s="57" t="n">
        <f aca="false">SUM(E249:O249)</f>
        <v>482000</v>
      </c>
    </row>
    <row r="250" customFormat="false" ht="15" hidden="false" customHeight="false" outlineLevel="0" collapsed="false">
      <c r="A250" s="53" t="s">
        <v>478</v>
      </c>
      <c r="B250" s="53" t="n">
        <v>378589</v>
      </c>
      <c r="C250" s="54" t="s">
        <v>727</v>
      </c>
      <c r="D250" s="55" t="n">
        <f aca="false">P250</f>
        <v>470143625</v>
      </c>
      <c r="E250" s="56" t="n">
        <v>0</v>
      </c>
      <c r="F250" s="57" t="n">
        <v>0</v>
      </c>
      <c r="G250" s="57" t="n">
        <v>0</v>
      </c>
      <c r="H250" s="57" t="n">
        <v>0</v>
      </c>
      <c r="I250" s="57" t="n">
        <v>0</v>
      </c>
      <c r="J250" s="57" t="n">
        <v>470143625</v>
      </c>
      <c r="K250" s="57" t="n">
        <v>0</v>
      </c>
      <c r="L250" s="57" t="n">
        <v>0</v>
      </c>
      <c r="M250" s="57" t="n">
        <v>0</v>
      </c>
      <c r="N250" s="57" t="n">
        <v>0</v>
      </c>
      <c r="O250" s="57" t="n">
        <v>0</v>
      </c>
      <c r="P250" s="57" t="n">
        <f aca="false">SUM(E250:O250)</f>
        <v>470143625</v>
      </c>
    </row>
    <row r="251" customFormat="false" ht="15" hidden="false" customHeight="false" outlineLevel="0" collapsed="false">
      <c r="A251" s="53" t="s">
        <v>478</v>
      </c>
      <c r="B251" s="53" t="n">
        <v>378634</v>
      </c>
      <c r="C251" s="54" t="s">
        <v>728</v>
      </c>
      <c r="D251" s="55" t="n">
        <f aca="false">P251</f>
        <v>394024645</v>
      </c>
      <c r="E251" s="56" t="n">
        <v>0</v>
      </c>
      <c r="F251" s="57" t="n">
        <v>0</v>
      </c>
      <c r="G251" s="57" t="n">
        <v>0</v>
      </c>
      <c r="H251" s="57" t="n">
        <v>0</v>
      </c>
      <c r="I251" s="57" t="n">
        <v>0</v>
      </c>
      <c r="J251" s="57" t="n">
        <v>394024645</v>
      </c>
      <c r="K251" s="57" t="n">
        <v>0</v>
      </c>
      <c r="L251" s="57" t="n">
        <v>0</v>
      </c>
      <c r="M251" s="57" t="n">
        <v>0</v>
      </c>
      <c r="N251" s="57" t="n">
        <v>0</v>
      </c>
      <c r="O251" s="57" t="n">
        <v>0</v>
      </c>
      <c r="P251" s="57" t="n">
        <f aca="false">SUM(E251:O251)</f>
        <v>394024645</v>
      </c>
    </row>
    <row r="252" customFormat="false" ht="15" hidden="false" customHeight="false" outlineLevel="0" collapsed="false">
      <c r="A252" s="53" t="s">
        <v>478</v>
      </c>
      <c r="B252" s="53" t="n">
        <v>378732</v>
      </c>
      <c r="C252" s="54" t="s">
        <v>729</v>
      </c>
      <c r="D252" s="55" t="n">
        <f aca="false">P252</f>
        <v>5320871</v>
      </c>
      <c r="E252" s="56" t="n">
        <v>0</v>
      </c>
      <c r="F252" s="57" t="n">
        <v>0</v>
      </c>
      <c r="G252" s="57" t="n">
        <v>0</v>
      </c>
      <c r="H252" s="57" t="n">
        <v>5320871</v>
      </c>
      <c r="I252" s="57" t="n">
        <v>0</v>
      </c>
      <c r="J252" s="57" t="n">
        <v>0</v>
      </c>
      <c r="K252" s="57" t="n">
        <v>0</v>
      </c>
      <c r="L252" s="57" t="n">
        <v>0</v>
      </c>
      <c r="M252" s="57" t="n">
        <v>0</v>
      </c>
      <c r="N252" s="57" t="n">
        <v>0</v>
      </c>
      <c r="O252" s="57" t="n">
        <v>0</v>
      </c>
      <c r="P252" s="57" t="n">
        <f aca="false">SUM(E252:O252)</f>
        <v>5320871</v>
      </c>
    </row>
    <row r="253" customFormat="false" ht="15" hidden="false" customHeight="false" outlineLevel="0" collapsed="false">
      <c r="A253" s="53" t="s">
        <v>478</v>
      </c>
      <c r="B253" s="53" t="n">
        <v>378742</v>
      </c>
      <c r="C253" s="54" t="s">
        <v>730</v>
      </c>
      <c r="D253" s="55" t="n">
        <f aca="false">P253</f>
        <v>145531737</v>
      </c>
      <c r="E253" s="56" t="n">
        <v>0</v>
      </c>
      <c r="F253" s="57" t="n">
        <v>0</v>
      </c>
      <c r="G253" s="57" t="n">
        <v>0</v>
      </c>
      <c r="H253" s="57" t="n">
        <v>0</v>
      </c>
      <c r="I253" s="57" t="n">
        <v>0</v>
      </c>
      <c r="J253" s="57" t="n">
        <v>145531737</v>
      </c>
      <c r="K253" s="57" t="n">
        <v>0</v>
      </c>
      <c r="L253" s="57" t="n">
        <v>0</v>
      </c>
      <c r="M253" s="57" t="n">
        <v>0</v>
      </c>
      <c r="N253" s="57" t="n">
        <v>0</v>
      </c>
      <c r="O253" s="57" t="n">
        <v>0</v>
      </c>
      <c r="P253" s="57" t="n">
        <f aca="false">SUM(E253:O253)</f>
        <v>145531737</v>
      </c>
    </row>
    <row r="254" customFormat="false" ht="15" hidden="false" customHeight="false" outlineLevel="0" collapsed="false">
      <c r="A254" s="53" t="s">
        <v>478</v>
      </c>
      <c r="B254" s="53" t="n">
        <v>378743</v>
      </c>
      <c r="C254" s="54" t="s">
        <v>731</v>
      </c>
      <c r="D254" s="55" t="n">
        <f aca="false">P254</f>
        <v>211463364</v>
      </c>
      <c r="E254" s="56" t="n">
        <v>0</v>
      </c>
      <c r="F254" s="57" t="n">
        <v>0</v>
      </c>
      <c r="G254" s="57" t="n">
        <v>0</v>
      </c>
      <c r="H254" s="57" t="n">
        <v>0</v>
      </c>
      <c r="I254" s="57" t="n">
        <v>0</v>
      </c>
      <c r="J254" s="57" t="n">
        <v>211463364</v>
      </c>
      <c r="K254" s="57" t="n">
        <v>0</v>
      </c>
      <c r="L254" s="57" t="n">
        <v>0</v>
      </c>
      <c r="M254" s="57" t="n">
        <v>0</v>
      </c>
      <c r="N254" s="57" t="n">
        <v>0</v>
      </c>
      <c r="O254" s="57" t="n">
        <v>0</v>
      </c>
      <c r="P254" s="57" t="n">
        <f aca="false">SUM(E254:O254)</f>
        <v>211463364</v>
      </c>
    </row>
    <row r="255" customFormat="false" ht="15" hidden="false" customHeight="false" outlineLevel="0" collapsed="false">
      <c r="A255" s="53" t="s">
        <v>478</v>
      </c>
      <c r="B255" s="53" t="n">
        <v>378744</v>
      </c>
      <c r="C255" s="54" t="s">
        <v>732</v>
      </c>
      <c r="D255" s="55" t="n">
        <f aca="false">P255</f>
        <v>199621947</v>
      </c>
      <c r="E255" s="56" t="n">
        <v>0</v>
      </c>
      <c r="F255" s="57" t="n">
        <v>0</v>
      </c>
      <c r="G255" s="57" t="n">
        <v>0</v>
      </c>
      <c r="H255" s="57" t="n">
        <v>0</v>
      </c>
      <c r="I255" s="57" t="n">
        <v>0</v>
      </c>
      <c r="J255" s="57" t="n">
        <v>199621947</v>
      </c>
      <c r="K255" s="57" t="n">
        <v>0</v>
      </c>
      <c r="L255" s="57" t="n">
        <v>0</v>
      </c>
      <c r="M255" s="57" t="n">
        <v>0</v>
      </c>
      <c r="N255" s="57" t="n">
        <v>0</v>
      </c>
      <c r="O255" s="57" t="n">
        <v>0</v>
      </c>
      <c r="P255" s="57" t="n">
        <f aca="false">SUM(E255:O255)</f>
        <v>199621947</v>
      </c>
    </row>
    <row r="256" customFormat="false" ht="15" hidden="false" customHeight="false" outlineLevel="0" collapsed="false">
      <c r="A256" s="53" t="s">
        <v>478</v>
      </c>
      <c r="B256" s="53" t="n">
        <v>378747</v>
      </c>
      <c r="C256" s="54" t="s">
        <v>733</v>
      </c>
      <c r="D256" s="55" t="n">
        <f aca="false">P256</f>
        <v>229570123</v>
      </c>
      <c r="E256" s="56" t="n">
        <v>0</v>
      </c>
      <c r="F256" s="57" t="n">
        <v>0</v>
      </c>
      <c r="G256" s="57" t="n">
        <v>0</v>
      </c>
      <c r="H256" s="57" t="n">
        <v>0</v>
      </c>
      <c r="I256" s="57" t="n">
        <v>0</v>
      </c>
      <c r="J256" s="57" t="n">
        <v>229570123</v>
      </c>
      <c r="K256" s="57" t="n">
        <v>0</v>
      </c>
      <c r="L256" s="57" t="n">
        <v>0</v>
      </c>
      <c r="M256" s="57" t="n">
        <v>0</v>
      </c>
      <c r="N256" s="57" t="n">
        <v>0</v>
      </c>
      <c r="O256" s="57" t="n">
        <v>0</v>
      </c>
      <c r="P256" s="57" t="n">
        <f aca="false">SUM(E256:O256)</f>
        <v>229570123</v>
      </c>
    </row>
    <row r="257" customFormat="false" ht="15" hidden="false" customHeight="false" outlineLevel="0" collapsed="false">
      <c r="A257" s="53" t="s">
        <v>478</v>
      </c>
      <c r="B257" s="53" t="n">
        <v>378752</v>
      </c>
      <c r="C257" s="54" t="s">
        <v>734</v>
      </c>
      <c r="D257" s="55" t="n">
        <f aca="false">P257</f>
        <v>169365959</v>
      </c>
      <c r="E257" s="56" t="n">
        <v>0</v>
      </c>
      <c r="F257" s="57" t="n">
        <v>0</v>
      </c>
      <c r="G257" s="57" t="n">
        <v>0</v>
      </c>
      <c r="H257" s="57" t="n">
        <v>0</v>
      </c>
      <c r="I257" s="57" t="n">
        <v>0</v>
      </c>
      <c r="J257" s="57" t="n">
        <v>169365959</v>
      </c>
      <c r="K257" s="57" t="n">
        <v>0</v>
      </c>
      <c r="L257" s="57" t="n">
        <v>0</v>
      </c>
      <c r="M257" s="57" t="n">
        <v>0</v>
      </c>
      <c r="N257" s="57" t="n">
        <v>0</v>
      </c>
      <c r="O257" s="57" t="n">
        <v>0</v>
      </c>
      <c r="P257" s="57" t="n">
        <f aca="false">SUM(E257:O257)</f>
        <v>169365959</v>
      </c>
    </row>
    <row r="258" customFormat="false" ht="15" hidden="false" customHeight="false" outlineLevel="0" collapsed="false">
      <c r="A258" s="53" t="s">
        <v>478</v>
      </c>
      <c r="B258" s="53" t="n">
        <v>378735</v>
      </c>
      <c r="C258" s="54" t="s">
        <v>735</v>
      </c>
      <c r="D258" s="55" t="n">
        <f aca="false">P258</f>
        <v>200803832</v>
      </c>
      <c r="E258" s="56" t="n">
        <v>0</v>
      </c>
      <c r="F258" s="57" t="n">
        <v>0</v>
      </c>
      <c r="G258" s="57" t="n">
        <v>0</v>
      </c>
      <c r="H258" s="57" t="n">
        <v>0</v>
      </c>
      <c r="I258" s="57" t="n">
        <v>0</v>
      </c>
      <c r="J258" s="57" t="n">
        <v>200803832</v>
      </c>
      <c r="K258" s="57" t="n">
        <v>0</v>
      </c>
      <c r="L258" s="57" t="n">
        <v>0</v>
      </c>
      <c r="M258" s="57" t="n">
        <v>0</v>
      </c>
      <c r="N258" s="57" t="n">
        <v>0</v>
      </c>
      <c r="O258" s="57" t="n">
        <v>0</v>
      </c>
      <c r="P258" s="57" t="n">
        <f aca="false">SUM(E258:O258)</f>
        <v>200803832</v>
      </c>
    </row>
    <row r="259" customFormat="false" ht="15" hidden="false" customHeight="false" outlineLevel="0" collapsed="false">
      <c r="A259" s="53" t="s">
        <v>478</v>
      </c>
      <c r="B259" s="53" t="n">
        <v>378739</v>
      </c>
      <c r="C259" s="54" t="s">
        <v>736</v>
      </c>
      <c r="D259" s="55" t="n">
        <f aca="false">P259</f>
        <v>248911075</v>
      </c>
      <c r="E259" s="56" t="n">
        <v>0</v>
      </c>
      <c r="F259" s="57" t="n">
        <v>0</v>
      </c>
      <c r="G259" s="57" t="n">
        <v>0</v>
      </c>
      <c r="H259" s="57" t="n">
        <v>0</v>
      </c>
      <c r="I259" s="57" t="n">
        <v>0</v>
      </c>
      <c r="J259" s="57" t="n">
        <v>248911075</v>
      </c>
      <c r="K259" s="57" t="n">
        <v>0</v>
      </c>
      <c r="L259" s="57" t="n">
        <v>0</v>
      </c>
      <c r="M259" s="57" t="n">
        <v>0</v>
      </c>
      <c r="N259" s="57" t="n">
        <v>0</v>
      </c>
      <c r="O259" s="57" t="n">
        <v>0</v>
      </c>
      <c r="P259" s="57" t="n">
        <f aca="false">SUM(E259:O259)</f>
        <v>248911075</v>
      </c>
    </row>
    <row r="260" customFormat="false" ht="15" hidden="false" customHeight="false" outlineLevel="0" collapsed="false">
      <c r="A260" s="53" t="s">
        <v>478</v>
      </c>
      <c r="B260" s="53" t="n">
        <v>378745</v>
      </c>
      <c r="C260" s="54" t="s">
        <v>737</v>
      </c>
      <c r="D260" s="55" t="n">
        <f aca="false">P260</f>
        <v>287881657</v>
      </c>
      <c r="E260" s="56" t="n">
        <v>0</v>
      </c>
      <c r="F260" s="57" t="n">
        <v>0</v>
      </c>
      <c r="G260" s="57" t="n">
        <v>0</v>
      </c>
      <c r="H260" s="57" t="n">
        <v>0</v>
      </c>
      <c r="I260" s="57" t="n">
        <v>0</v>
      </c>
      <c r="J260" s="57" t="n">
        <v>287881657</v>
      </c>
      <c r="K260" s="57" t="n">
        <v>0</v>
      </c>
      <c r="L260" s="57" t="n">
        <v>0</v>
      </c>
      <c r="M260" s="57" t="n">
        <v>0</v>
      </c>
      <c r="N260" s="57" t="n">
        <v>0</v>
      </c>
      <c r="O260" s="57" t="n">
        <v>0</v>
      </c>
      <c r="P260" s="57" t="n">
        <f aca="false">SUM(E260:O260)</f>
        <v>287881657</v>
      </c>
    </row>
    <row r="261" customFormat="false" ht="15" hidden="false" customHeight="false" outlineLevel="0" collapsed="false">
      <c r="A261" s="53" t="s">
        <v>478</v>
      </c>
      <c r="B261" s="53" t="n">
        <v>378733</v>
      </c>
      <c r="C261" s="54" t="s">
        <v>738</v>
      </c>
      <c r="D261" s="55" t="n">
        <f aca="false">P261</f>
        <v>38366141</v>
      </c>
      <c r="E261" s="56" t="n">
        <v>38366141</v>
      </c>
      <c r="F261" s="57" t="n">
        <v>0</v>
      </c>
      <c r="G261" s="57" t="n">
        <v>0</v>
      </c>
      <c r="H261" s="57" t="n">
        <v>0</v>
      </c>
      <c r="I261" s="57" t="n">
        <v>0</v>
      </c>
      <c r="J261" s="57" t="n">
        <v>0</v>
      </c>
      <c r="K261" s="57" t="n">
        <v>0</v>
      </c>
      <c r="L261" s="57" t="n">
        <v>0</v>
      </c>
      <c r="M261" s="57" t="n">
        <v>0</v>
      </c>
      <c r="N261" s="57" t="n">
        <v>0</v>
      </c>
      <c r="O261" s="57" t="n">
        <v>0</v>
      </c>
      <c r="P261" s="57" t="n">
        <f aca="false">SUM(E261:O261)</f>
        <v>38366141</v>
      </c>
    </row>
    <row r="262" customFormat="false" ht="15" hidden="false" customHeight="false" outlineLevel="0" collapsed="false">
      <c r="A262" s="53" t="s">
        <v>478</v>
      </c>
      <c r="B262" s="53" t="n">
        <v>378734</v>
      </c>
      <c r="C262" s="54" t="s">
        <v>739</v>
      </c>
      <c r="D262" s="55" t="n">
        <f aca="false">P262</f>
        <v>809200</v>
      </c>
      <c r="E262" s="56" t="n">
        <v>0</v>
      </c>
      <c r="F262" s="57" t="n">
        <v>809200</v>
      </c>
      <c r="G262" s="57" t="n">
        <v>0</v>
      </c>
      <c r="H262" s="57" t="n">
        <v>0</v>
      </c>
      <c r="I262" s="57" t="n">
        <v>0</v>
      </c>
      <c r="J262" s="57" t="n">
        <v>0</v>
      </c>
      <c r="K262" s="57" t="n">
        <v>0</v>
      </c>
      <c r="L262" s="57" t="n">
        <v>0</v>
      </c>
      <c r="M262" s="57" t="n">
        <v>0</v>
      </c>
      <c r="N262" s="57" t="n">
        <v>0</v>
      </c>
      <c r="O262" s="57" t="n">
        <v>0</v>
      </c>
      <c r="P262" s="57" t="n">
        <f aca="false">SUM(E262:O262)</f>
        <v>809200</v>
      </c>
    </row>
    <row r="263" customFormat="false" ht="15" hidden="false" customHeight="false" outlineLevel="0" collapsed="false">
      <c r="A263" s="53" t="s">
        <v>478</v>
      </c>
      <c r="B263" s="53" t="n">
        <v>378736</v>
      </c>
      <c r="C263" s="54" t="s">
        <v>740</v>
      </c>
      <c r="D263" s="55" t="n">
        <f aca="false">P263</f>
        <v>3000000</v>
      </c>
      <c r="E263" s="56" t="n">
        <v>3000000</v>
      </c>
      <c r="F263" s="57" t="n">
        <v>0</v>
      </c>
      <c r="G263" s="57" t="n">
        <v>0</v>
      </c>
      <c r="H263" s="57" t="n">
        <v>0</v>
      </c>
      <c r="I263" s="57" t="n">
        <v>0</v>
      </c>
      <c r="J263" s="57" t="n">
        <v>0</v>
      </c>
      <c r="K263" s="57" t="n">
        <v>0</v>
      </c>
      <c r="L263" s="57" t="n">
        <v>0</v>
      </c>
      <c r="M263" s="57" t="n">
        <v>0</v>
      </c>
      <c r="N263" s="57" t="n">
        <v>0</v>
      </c>
      <c r="O263" s="57" t="n">
        <v>0</v>
      </c>
      <c r="P263" s="57" t="n">
        <f aca="false">SUM(E263:O263)</f>
        <v>3000000</v>
      </c>
    </row>
    <row r="264" customFormat="false" ht="15" hidden="false" customHeight="false" outlineLevel="0" collapsed="false">
      <c r="A264" s="53" t="s">
        <v>478</v>
      </c>
      <c r="B264" s="53" t="n">
        <v>378748</v>
      </c>
      <c r="C264" s="54" t="s">
        <v>741</v>
      </c>
      <c r="D264" s="55" t="n">
        <f aca="false">P264</f>
        <v>54425993</v>
      </c>
      <c r="E264" s="56" t="n">
        <v>0</v>
      </c>
      <c r="F264" s="57" t="n">
        <v>0</v>
      </c>
      <c r="G264" s="57" t="n">
        <v>0</v>
      </c>
      <c r="H264" s="57" t="n">
        <v>0</v>
      </c>
      <c r="I264" s="57" t="n">
        <v>0</v>
      </c>
      <c r="J264" s="57" t="n">
        <v>54425993</v>
      </c>
      <c r="K264" s="57" t="n">
        <v>0</v>
      </c>
      <c r="L264" s="57" t="n">
        <v>0</v>
      </c>
      <c r="M264" s="57" t="n">
        <v>0</v>
      </c>
      <c r="N264" s="57" t="n">
        <v>0</v>
      </c>
      <c r="O264" s="57" t="n">
        <v>0</v>
      </c>
      <c r="P264" s="57" t="n">
        <f aca="false">SUM(E264:O264)</f>
        <v>54425993</v>
      </c>
    </row>
    <row r="265" customFormat="false" ht="15" hidden="false" customHeight="false" outlineLevel="0" collapsed="false">
      <c r="A265" s="53" t="s">
        <v>478</v>
      </c>
      <c r="B265" s="53" t="n">
        <v>378749</v>
      </c>
      <c r="C265" s="54" t="s">
        <v>742</v>
      </c>
      <c r="D265" s="55" t="n">
        <f aca="false">P265</f>
        <v>83835591</v>
      </c>
      <c r="E265" s="56" t="n">
        <v>0</v>
      </c>
      <c r="F265" s="57" t="n">
        <v>0</v>
      </c>
      <c r="G265" s="57" t="n">
        <v>0</v>
      </c>
      <c r="H265" s="57" t="n">
        <v>0</v>
      </c>
      <c r="I265" s="57" t="n">
        <v>0</v>
      </c>
      <c r="J265" s="57" t="n">
        <v>83835591</v>
      </c>
      <c r="K265" s="57" t="n">
        <v>0</v>
      </c>
      <c r="L265" s="57" t="n">
        <v>0</v>
      </c>
      <c r="M265" s="57" t="n">
        <v>0</v>
      </c>
      <c r="N265" s="57" t="n">
        <v>0</v>
      </c>
      <c r="O265" s="57" t="n">
        <v>0</v>
      </c>
      <c r="P265" s="57" t="n">
        <f aca="false">SUM(E265:O265)</f>
        <v>83835591</v>
      </c>
    </row>
    <row r="266" customFormat="false" ht="15" hidden="false" customHeight="false" outlineLevel="0" collapsed="false">
      <c r="A266" s="53" t="s">
        <v>478</v>
      </c>
      <c r="B266" s="53" t="n">
        <v>378750</v>
      </c>
      <c r="C266" s="54" t="s">
        <v>743</v>
      </c>
      <c r="D266" s="55" t="n">
        <f aca="false">P266</f>
        <v>58889812</v>
      </c>
      <c r="E266" s="56" t="n">
        <v>0</v>
      </c>
      <c r="F266" s="57" t="n">
        <v>0</v>
      </c>
      <c r="G266" s="57" t="n">
        <v>0</v>
      </c>
      <c r="H266" s="57" t="n">
        <v>0</v>
      </c>
      <c r="I266" s="57" t="n">
        <v>0</v>
      </c>
      <c r="J266" s="57" t="n">
        <v>58889812</v>
      </c>
      <c r="K266" s="57" t="n">
        <v>0</v>
      </c>
      <c r="L266" s="57" t="n">
        <v>0</v>
      </c>
      <c r="M266" s="57" t="n">
        <v>0</v>
      </c>
      <c r="N266" s="57" t="n">
        <v>0</v>
      </c>
      <c r="O266" s="57" t="n">
        <v>0</v>
      </c>
      <c r="P266" s="57" t="n">
        <f aca="false">SUM(E266:O266)</f>
        <v>58889812</v>
      </c>
    </row>
    <row r="267" customFormat="false" ht="15" hidden="false" customHeight="false" outlineLevel="0" collapsed="false">
      <c r="A267" s="53" t="s">
        <v>478</v>
      </c>
      <c r="B267" s="53" t="n">
        <v>378737</v>
      </c>
      <c r="C267" s="54" t="s">
        <v>744</v>
      </c>
      <c r="D267" s="55" t="n">
        <f aca="false">P267</f>
        <v>217485067</v>
      </c>
      <c r="E267" s="56" t="n">
        <v>0</v>
      </c>
      <c r="F267" s="57" t="n">
        <v>0</v>
      </c>
      <c r="G267" s="57" t="n">
        <v>0</v>
      </c>
      <c r="H267" s="57" t="n">
        <v>0</v>
      </c>
      <c r="I267" s="57" t="n">
        <v>0</v>
      </c>
      <c r="J267" s="57" t="n">
        <v>217485067</v>
      </c>
      <c r="K267" s="57" t="n">
        <v>0</v>
      </c>
      <c r="L267" s="57" t="n">
        <v>0</v>
      </c>
      <c r="M267" s="57" t="n">
        <v>0</v>
      </c>
      <c r="N267" s="57" t="n">
        <v>0</v>
      </c>
      <c r="O267" s="57" t="n">
        <v>0</v>
      </c>
      <c r="P267" s="57" t="n">
        <f aca="false">SUM(E267:O267)</f>
        <v>217485067</v>
      </c>
    </row>
    <row r="268" customFormat="false" ht="15" hidden="false" customHeight="false" outlineLevel="0" collapsed="false">
      <c r="A268" s="53" t="s">
        <v>478</v>
      </c>
      <c r="B268" s="53" t="n">
        <v>378769</v>
      </c>
      <c r="C268" s="54" t="s">
        <v>745</v>
      </c>
      <c r="D268" s="55" t="n">
        <f aca="false">P268</f>
        <v>211200</v>
      </c>
      <c r="E268" s="56" t="n">
        <v>211200</v>
      </c>
      <c r="F268" s="57" t="n">
        <v>0</v>
      </c>
      <c r="G268" s="57" t="n">
        <v>0</v>
      </c>
      <c r="H268" s="57" t="n">
        <v>0</v>
      </c>
      <c r="I268" s="57" t="n">
        <v>0</v>
      </c>
      <c r="J268" s="57" t="n">
        <v>0</v>
      </c>
      <c r="K268" s="57" t="n">
        <v>0</v>
      </c>
      <c r="L268" s="57" t="n">
        <v>0</v>
      </c>
      <c r="M268" s="57" t="n">
        <v>0</v>
      </c>
      <c r="N268" s="57" t="n">
        <v>0</v>
      </c>
      <c r="O268" s="57" t="n">
        <v>0</v>
      </c>
      <c r="P268" s="57" t="n">
        <f aca="false">SUM(E268:O268)</f>
        <v>211200</v>
      </c>
    </row>
    <row r="269" customFormat="false" ht="15" hidden="false" customHeight="false" outlineLevel="0" collapsed="false">
      <c r="A269" s="53" t="s">
        <v>478</v>
      </c>
      <c r="B269" s="53" t="n">
        <v>378770</v>
      </c>
      <c r="C269" s="54" t="s">
        <v>746</v>
      </c>
      <c r="D269" s="55" t="n">
        <f aca="false">P269</f>
        <v>250800</v>
      </c>
      <c r="E269" s="56" t="n">
        <v>250800</v>
      </c>
      <c r="F269" s="57" t="n">
        <v>0</v>
      </c>
      <c r="G269" s="57" t="n">
        <v>0</v>
      </c>
      <c r="H269" s="57" t="n">
        <v>0</v>
      </c>
      <c r="I269" s="57" t="n">
        <v>0</v>
      </c>
      <c r="J269" s="57" t="n">
        <v>0</v>
      </c>
      <c r="K269" s="57" t="n">
        <v>0</v>
      </c>
      <c r="L269" s="57" t="n">
        <v>0</v>
      </c>
      <c r="M269" s="57" t="n">
        <v>0</v>
      </c>
      <c r="N269" s="57" t="n">
        <v>0</v>
      </c>
      <c r="O269" s="57" t="n">
        <v>0</v>
      </c>
      <c r="P269" s="57" t="n">
        <f aca="false">SUM(E269:O269)</f>
        <v>250800</v>
      </c>
    </row>
    <row r="270" customFormat="false" ht="15" hidden="false" customHeight="false" outlineLevel="0" collapsed="false">
      <c r="A270" s="53" t="s">
        <v>478</v>
      </c>
      <c r="B270" s="53" t="n">
        <v>378771</v>
      </c>
      <c r="C270" s="54" t="s">
        <v>747</v>
      </c>
      <c r="D270" s="55" t="n">
        <f aca="false">P270</f>
        <v>396000</v>
      </c>
      <c r="E270" s="56" t="n">
        <v>396000</v>
      </c>
      <c r="F270" s="57" t="n">
        <v>0</v>
      </c>
      <c r="G270" s="57" t="n">
        <v>0</v>
      </c>
      <c r="H270" s="57" t="n">
        <v>0</v>
      </c>
      <c r="I270" s="57" t="n">
        <v>0</v>
      </c>
      <c r="J270" s="57" t="n">
        <v>0</v>
      </c>
      <c r="K270" s="57" t="n">
        <v>0</v>
      </c>
      <c r="L270" s="57" t="n">
        <v>0</v>
      </c>
      <c r="M270" s="57" t="n">
        <v>0</v>
      </c>
      <c r="N270" s="57" t="n">
        <v>0</v>
      </c>
      <c r="O270" s="57" t="n">
        <v>0</v>
      </c>
      <c r="P270" s="57" t="n">
        <f aca="false">SUM(E270:O270)</f>
        <v>396000</v>
      </c>
    </row>
    <row r="271" customFormat="false" ht="15" hidden="false" customHeight="false" outlineLevel="0" collapsed="false">
      <c r="A271" s="53" t="s">
        <v>478</v>
      </c>
      <c r="B271" s="53" t="n">
        <v>378772</v>
      </c>
      <c r="C271" s="54" t="s">
        <v>748</v>
      </c>
      <c r="D271" s="55" t="n">
        <f aca="false">P271</f>
        <v>396000</v>
      </c>
      <c r="E271" s="56" t="n">
        <v>396000</v>
      </c>
      <c r="F271" s="57" t="n">
        <v>0</v>
      </c>
      <c r="G271" s="57" t="n">
        <v>0</v>
      </c>
      <c r="H271" s="57" t="n">
        <v>0</v>
      </c>
      <c r="I271" s="57" t="n">
        <v>0</v>
      </c>
      <c r="J271" s="57" t="n">
        <v>0</v>
      </c>
      <c r="K271" s="57" t="n">
        <v>0</v>
      </c>
      <c r="L271" s="57" t="n">
        <v>0</v>
      </c>
      <c r="M271" s="57" t="n">
        <v>0</v>
      </c>
      <c r="N271" s="57" t="n">
        <v>0</v>
      </c>
      <c r="O271" s="57" t="n">
        <v>0</v>
      </c>
      <c r="P271" s="57" t="n">
        <f aca="false">SUM(E271:O271)</f>
        <v>396000</v>
      </c>
    </row>
    <row r="272" customFormat="false" ht="15" hidden="false" customHeight="false" outlineLevel="0" collapsed="false">
      <c r="A272" s="53" t="s">
        <v>478</v>
      </c>
      <c r="B272" s="53" t="n">
        <v>378773</v>
      </c>
      <c r="C272" s="54" t="s">
        <v>749</v>
      </c>
      <c r="D272" s="55" t="n">
        <f aca="false">P272</f>
        <v>594000</v>
      </c>
      <c r="E272" s="56" t="n">
        <v>594000</v>
      </c>
      <c r="F272" s="57" t="n">
        <v>0</v>
      </c>
      <c r="G272" s="57" t="n">
        <v>0</v>
      </c>
      <c r="H272" s="57" t="n">
        <v>0</v>
      </c>
      <c r="I272" s="57" t="n">
        <v>0</v>
      </c>
      <c r="J272" s="57" t="n">
        <v>0</v>
      </c>
      <c r="K272" s="57" t="n">
        <v>0</v>
      </c>
      <c r="L272" s="57" t="n">
        <v>0</v>
      </c>
      <c r="M272" s="57" t="n">
        <v>0</v>
      </c>
      <c r="N272" s="57" t="n">
        <v>0</v>
      </c>
      <c r="O272" s="57" t="n">
        <v>0</v>
      </c>
      <c r="P272" s="57" t="n">
        <f aca="false">SUM(E272:O272)</f>
        <v>594000</v>
      </c>
    </row>
    <row r="273" customFormat="false" ht="15" hidden="false" customHeight="false" outlineLevel="0" collapsed="false">
      <c r="A273" s="53" t="s">
        <v>478</v>
      </c>
      <c r="B273" s="53" t="n">
        <v>378775</v>
      </c>
      <c r="C273" s="54" t="s">
        <v>750</v>
      </c>
      <c r="D273" s="55" t="n">
        <f aca="false">P273</f>
        <v>594000</v>
      </c>
      <c r="E273" s="56" t="n">
        <v>594000</v>
      </c>
      <c r="F273" s="57" t="n">
        <v>0</v>
      </c>
      <c r="G273" s="57" t="n">
        <v>0</v>
      </c>
      <c r="H273" s="57" t="n">
        <v>0</v>
      </c>
      <c r="I273" s="57" t="n">
        <v>0</v>
      </c>
      <c r="J273" s="57" t="n">
        <v>0</v>
      </c>
      <c r="K273" s="57" t="n">
        <v>0</v>
      </c>
      <c r="L273" s="57" t="n">
        <v>0</v>
      </c>
      <c r="M273" s="57" t="n">
        <v>0</v>
      </c>
      <c r="N273" s="57" t="n">
        <v>0</v>
      </c>
      <c r="O273" s="57" t="n">
        <v>0</v>
      </c>
      <c r="P273" s="57" t="n">
        <f aca="false">SUM(E273:O273)</f>
        <v>594000</v>
      </c>
    </row>
    <row r="274" customFormat="false" ht="15" hidden="false" customHeight="false" outlineLevel="0" collapsed="false">
      <c r="A274" s="53" t="s">
        <v>478</v>
      </c>
      <c r="B274" s="53" t="n">
        <v>378776</v>
      </c>
      <c r="C274" s="54" t="s">
        <v>751</v>
      </c>
      <c r="D274" s="55" t="n">
        <f aca="false">P274</f>
        <v>475200</v>
      </c>
      <c r="E274" s="56" t="n">
        <v>475200</v>
      </c>
      <c r="F274" s="57" t="n">
        <v>0</v>
      </c>
      <c r="G274" s="57" t="n">
        <v>0</v>
      </c>
      <c r="H274" s="57" t="n">
        <v>0</v>
      </c>
      <c r="I274" s="57" t="n">
        <v>0</v>
      </c>
      <c r="J274" s="57" t="n">
        <v>0</v>
      </c>
      <c r="K274" s="57" t="n">
        <v>0</v>
      </c>
      <c r="L274" s="57" t="n">
        <v>0</v>
      </c>
      <c r="M274" s="57" t="n">
        <v>0</v>
      </c>
      <c r="N274" s="57" t="n">
        <v>0</v>
      </c>
      <c r="O274" s="57" t="n">
        <v>0</v>
      </c>
      <c r="P274" s="57" t="n">
        <f aca="false">SUM(E274:O274)</f>
        <v>475200</v>
      </c>
    </row>
    <row r="275" customFormat="false" ht="15" hidden="false" customHeight="false" outlineLevel="0" collapsed="false">
      <c r="A275" s="53" t="s">
        <v>478</v>
      </c>
      <c r="B275" s="53" t="n">
        <v>378777</v>
      </c>
      <c r="C275" s="54" t="s">
        <v>752</v>
      </c>
      <c r="D275" s="55" t="n">
        <f aca="false">P275</f>
        <v>594000</v>
      </c>
      <c r="E275" s="56" t="n">
        <v>594000</v>
      </c>
      <c r="F275" s="57" t="n">
        <v>0</v>
      </c>
      <c r="G275" s="57" t="n">
        <v>0</v>
      </c>
      <c r="H275" s="57" t="n">
        <v>0</v>
      </c>
      <c r="I275" s="57" t="n">
        <v>0</v>
      </c>
      <c r="J275" s="57" t="n">
        <v>0</v>
      </c>
      <c r="K275" s="57" t="n">
        <v>0</v>
      </c>
      <c r="L275" s="57" t="n">
        <v>0</v>
      </c>
      <c r="M275" s="57" t="n">
        <v>0</v>
      </c>
      <c r="N275" s="57" t="n">
        <v>0</v>
      </c>
      <c r="O275" s="57" t="n">
        <v>0</v>
      </c>
      <c r="P275" s="57" t="n">
        <f aca="false">SUM(E275:O275)</f>
        <v>594000</v>
      </c>
    </row>
    <row r="276" customFormat="false" ht="15" hidden="false" customHeight="false" outlineLevel="0" collapsed="false">
      <c r="A276" s="53" t="s">
        <v>478</v>
      </c>
      <c r="B276" s="53" t="n">
        <v>378778</v>
      </c>
      <c r="C276" s="54" t="s">
        <v>753</v>
      </c>
      <c r="D276" s="55" t="n">
        <f aca="false">P276</f>
        <v>633600</v>
      </c>
      <c r="E276" s="56" t="n">
        <v>633600</v>
      </c>
      <c r="F276" s="57" t="n">
        <v>0</v>
      </c>
      <c r="G276" s="57" t="n">
        <v>0</v>
      </c>
      <c r="H276" s="57" t="n">
        <v>0</v>
      </c>
      <c r="I276" s="57" t="n">
        <v>0</v>
      </c>
      <c r="J276" s="57" t="n">
        <v>0</v>
      </c>
      <c r="K276" s="57" t="n">
        <v>0</v>
      </c>
      <c r="L276" s="57" t="n">
        <v>0</v>
      </c>
      <c r="M276" s="57" t="n">
        <v>0</v>
      </c>
      <c r="N276" s="57" t="n">
        <v>0</v>
      </c>
      <c r="O276" s="57" t="n">
        <v>0</v>
      </c>
      <c r="P276" s="57" t="n">
        <f aca="false">SUM(E276:O276)</f>
        <v>633600</v>
      </c>
    </row>
    <row r="277" customFormat="false" ht="15" hidden="false" customHeight="false" outlineLevel="0" collapsed="false">
      <c r="A277" s="53" t="s">
        <v>478</v>
      </c>
      <c r="B277" s="53" t="n">
        <v>378779</v>
      </c>
      <c r="C277" s="54" t="s">
        <v>754</v>
      </c>
      <c r="D277" s="55" t="n">
        <f aca="false">P277</f>
        <v>924000</v>
      </c>
      <c r="E277" s="56" t="n">
        <v>924000</v>
      </c>
      <c r="F277" s="57" t="n">
        <v>0</v>
      </c>
      <c r="G277" s="57" t="n">
        <v>0</v>
      </c>
      <c r="H277" s="57" t="n">
        <v>0</v>
      </c>
      <c r="I277" s="57" t="n">
        <v>0</v>
      </c>
      <c r="J277" s="57" t="n">
        <v>0</v>
      </c>
      <c r="K277" s="57" t="n">
        <v>0</v>
      </c>
      <c r="L277" s="57" t="n">
        <v>0</v>
      </c>
      <c r="M277" s="57" t="n">
        <v>0</v>
      </c>
      <c r="N277" s="57" t="n">
        <v>0</v>
      </c>
      <c r="O277" s="57" t="n">
        <v>0</v>
      </c>
      <c r="P277" s="57" t="n">
        <f aca="false">SUM(E277:O277)</f>
        <v>924000</v>
      </c>
    </row>
    <row r="278" customFormat="false" ht="15" hidden="false" customHeight="false" outlineLevel="0" collapsed="false">
      <c r="A278" s="53" t="s">
        <v>478</v>
      </c>
      <c r="B278" s="53" t="n">
        <v>378780</v>
      </c>
      <c r="C278" s="54" t="s">
        <v>755</v>
      </c>
      <c r="D278" s="55" t="n">
        <f aca="false">P278</f>
        <v>990000</v>
      </c>
      <c r="E278" s="56" t="n">
        <v>990000</v>
      </c>
      <c r="F278" s="57" t="n">
        <v>0</v>
      </c>
      <c r="G278" s="57" t="n">
        <v>0</v>
      </c>
      <c r="H278" s="57" t="n">
        <v>0</v>
      </c>
      <c r="I278" s="57" t="n">
        <v>0</v>
      </c>
      <c r="J278" s="57" t="n">
        <v>0</v>
      </c>
      <c r="K278" s="57" t="n">
        <v>0</v>
      </c>
      <c r="L278" s="57" t="n">
        <v>0</v>
      </c>
      <c r="M278" s="57" t="n">
        <v>0</v>
      </c>
      <c r="N278" s="57" t="n">
        <v>0</v>
      </c>
      <c r="O278" s="57" t="n">
        <v>0</v>
      </c>
      <c r="P278" s="57" t="n">
        <f aca="false">SUM(E278:O278)</f>
        <v>990000</v>
      </c>
    </row>
    <row r="279" customFormat="false" ht="15" hidden="false" customHeight="false" outlineLevel="0" collapsed="false">
      <c r="A279" s="53" t="s">
        <v>478</v>
      </c>
      <c r="B279" s="53" t="n">
        <v>378781</v>
      </c>
      <c r="C279" s="54" t="s">
        <v>756</v>
      </c>
      <c r="D279" s="55" t="n">
        <f aca="false">P279</f>
        <v>198000</v>
      </c>
      <c r="E279" s="56" t="n">
        <v>198000</v>
      </c>
      <c r="F279" s="57" t="n">
        <v>0</v>
      </c>
      <c r="G279" s="57" t="n">
        <v>0</v>
      </c>
      <c r="H279" s="57" t="n">
        <v>0</v>
      </c>
      <c r="I279" s="57" t="n">
        <v>0</v>
      </c>
      <c r="J279" s="57" t="n">
        <v>0</v>
      </c>
      <c r="K279" s="57" t="n">
        <v>0</v>
      </c>
      <c r="L279" s="57" t="n">
        <v>0</v>
      </c>
      <c r="M279" s="57" t="n">
        <v>0</v>
      </c>
      <c r="N279" s="57" t="n">
        <v>0</v>
      </c>
      <c r="O279" s="57" t="n">
        <v>0</v>
      </c>
      <c r="P279" s="57" t="n">
        <f aca="false">SUM(E279:O279)</f>
        <v>198000</v>
      </c>
    </row>
    <row r="280" customFormat="false" ht="15" hidden="false" customHeight="false" outlineLevel="0" collapsed="false">
      <c r="A280" s="53" t="s">
        <v>478</v>
      </c>
      <c r="B280" s="53" t="n">
        <v>378782</v>
      </c>
      <c r="C280" s="54" t="s">
        <v>757</v>
      </c>
      <c r="D280" s="55" t="n">
        <f aca="false">P280</f>
        <v>198000</v>
      </c>
      <c r="E280" s="56" t="n">
        <v>198000</v>
      </c>
      <c r="F280" s="57" t="n">
        <v>0</v>
      </c>
      <c r="G280" s="57" t="n">
        <v>0</v>
      </c>
      <c r="H280" s="57" t="n">
        <v>0</v>
      </c>
      <c r="I280" s="57" t="n">
        <v>0</v>
      </c>
      <c r="J280" s="57" t="n">
        <v>0</v>
      </c>
      <c r="K280" s="57" t="n">
        <v>0</v>
      </c>
      <c r="L280" s="57" t="n">
        <v>0</v>
      </c>
      <c r="M280" s="57" t="n">
        <v>0</v>
      </c>
      <c r="N280" s="57" t="n">
        <v>0</v>
      </c>
      <c r="O280" s="57" t="n">
        <v>0</v>
      </c>
      <c r="P280" s="57" t="n">
        <f aca="false">SUM(E280:O280)</f>
        <v>198000</v>
      </c>
    </row>
    <row r="281" customFormat="false" ht="15" hidden="false" customHeight="false" outlineLevel="0" collapsed="false">
      <c r="A281" s="53" t="s">
        <v>478</v>
      </c>
      <c r="B281" s="53" t="n">
        <v>378783</v>
      </c>
      <c r="C281" s="54" t="s">
        <v>758</v>
      </c>
      <c r="D281" s="55" t="n">
        <f aca="false">P281</f>
        <v>600000</v>
      </c>
      <c r="E281" s="56" t="n">
        <v>0</v>
      </c>
      <c r="F281" s="57" t="n">
        <v>600000</v>
      </c>
      <c r="G281" s="57" t="n">
        <v>0</v>
      </c>
      <c r="H281" s="57" t="n">
        <v>0</v>
      </c>
      <c r="I281" s="57" t="n">
        <v>0</v>
      </c>
      <c r="J281" s="57" t="n">
        <v>0</v>
      </c>
      <c r="K281" s="57" t="n">
        <v>0</v>
      </c>
      <c r="L281" s="57" t="n">
        <v>0</v>
      </c>
      <c r="M281" s="57" t="n">
        <v>0</v>
      </c>
      <c r="N281" s="57" t="n">
        <v>0</v>
      </c>
      <c r="O281" s="57" t="n">
        <v>0</v>
      </c>
      <c r="P281" s="57" t="n">
        <f aca="false">SUM(E281:O281)</f>
        <v>600000</v>
      </c>
    </row>
    <row r="282" customFormat="false" ht="15" hidden="false" customHeight="false" outlineLevel="0" collapsed="false">
      <c r="A282" s="53" t="s">
        <v>478</v>
      </c>
      <c r="B282" s="53" t="n">
        <v>378784</v>
      </c>
      <c r="C282" s="54" t="s">
        <v>759</v>
      </c>
      <c r="D282" s="55" t="n">
        <f aca="false">P282</f>
        <v>600000</v>
      </c>
      <c r="E282" s="56" t="n">
        <v>0</v>
      </c>
      <c r="F282" s="57" t="n">
        <v>600000</v>
      </c>
      <c r="G282" s="57" t="n">
        <v>0</v>
      </c>
      <c r="H282" s="57" t="n">
        <v>0</v>
      </c>
      <c r="I282" s="57" t="n">
        <v>0</v>
      </c>
      <c r="J282" s="57" t="n">
        <v>0</v>
      </c>
      <c r="K282" s="57" t="n">
        <v>0</v>
      </c>
      <c r="L282" s="57" t="n">
        <v>0</v>
      </c>
      <c r="M282" s="57" t="n">
        <v>0</v>
      </c>
      <c r="N282" s="57" t="n">
        <v>0</v>
      </c>
      <c r="O282" s="57" t="n">
        <v>0</v>
      </c>
      <c r="P282" s="57" t="n">
        <f aca="false">SUM(E282:O282)</f>
        <v>600000</v>
      </c>
    </row>
    <row r="283" customFormat="false" ht="15" hidden="false" customHeight="false" outlineLevel="0" collapsed="false">
      <c r="A283" s="53" t="s">
        <v>478</v>
      </c>
      <c r="B283" s="53" t="n">
        <v>378785</v>
      </c>
      <c r="C283" s="54" t="s">
        <v>760</v>
      </c>
      <c r="D283" s="55" t="n">
        <f aca="false">P283</f>
        <v>1800000</v>
      </c>
      <c r="E283" s="56" t="n">
        <v>0</v>
      </c>
      <c r="F283" s="57" t="n">
        <v>1800000</v>
      </c>
      <c r="G283" s="57" t="n">
        <v>0</v>
      </c>
      <c r="H283" s="57" t="n">
        <v>0</v>
      </c>
      <c r="I283" s="57" t="n">
        <v>0</v>
      </c>
      <c r="J283" s="57" t="n">
        <v>0</v>
      </c>
      <c r="K283" s="57" t="n">
        <v>0</v>
      </c>
      <c r="L283" s="57" t="n">
        <v>0</v>
      </c>
      <c r="M283" s="57" t="n">
        <v>0</v>
      </c>
      <c r="N283" s="57" t="n">
        <v>0</v>
      </c>
      <c r="O283" s="57" t="n">
        <v>0</v>
      </c>
      <c r="P283" s="57" t="n">
        <f aca="false">SUM(E283:O283)</f>
        <v>1800000</v>
      </c>
    </row>
    <row r="284" customFormat="false" ht="15" hidden="false" customHeight="false" outlineLevel="0" collapsed="false">
      <c r="A284" s="53" t="s">
        <v>478</v>
      </c>
      <c r="B284" s="53" t="n">
        <v>378786</v>
      </c>
      <c r="C284" s="54" t="s">
        <v>761</v>
      </c>
      <c r="D284" s="55" t="n">
        <f aca="false">P284</f>
        <v>1200000</v>
      </c>
      <c r="E284" s="56" t="n">
        <v>0</v>
      </c>
      <c r="F284" s="57" t="n">
        <v>1200000</v>
      </c>
      <c r="G284" s="57" t="n">
        <v>0</v>
      </c>
      <c r="H284" s="57" t="n">
        <v>0</v>
      </c>
      <c r="I284" s="57" t="n">
        <v>0</v>
      </c>
      <c r="J284" s="57" t="n">
        <v>0</v>
      </c>
      <c r="K284" s="57" t="n">
        <v>0</v>
      </c>
      <c r="L284" s="57" t="n">
        <v>0</v>
      </c>
      <c r="M284" s="57" t="n">
        <v>0</v>
      </c>
      <c r="N284" s="57" t="n">
        <v>0</v>
      </c>
      <c r="O284" s="57" t="n">
        <v>0</v>
      </c>
      <c r="P284" s="57" t="n">
        <f aca="false">SUM(E284:O284)</f>
        <v>1200000</v>
      </c>
    </row>
    <row r="285" customFormat="false" ht="15" hidden="false" customHeight="false" outlineLevel="0" collapsed="false">
      <c r="A285" s="53" t="s">
        <v>478</v>
      </c>
      <c r="B285" s="53" t="n">
        <v>378787</v>
      </c>
      <c r="C285" s="54" t="s">
        <v>762</v>
      </c>
      <c r="D285" s="55" t="n">
        <f aca="false">P285</f>
        <v>1800000</v>
      </c>
      <c r="E285" s="56" t="n">
        <v>0</v>
      </c>
      <c r="F285" s="57" t="n">
        <v>1800000</v>
      </c>
      <c r="G285" s="57" t="n">
        <v>0</v>
      </c>
      <c r="H285" s="57" t="n">
        <v>0</v>
      </c>
      <c r="I285" s="57" t="n">
        <v>0</v>
      </c>
      <c r="J285" s="57" t="n">
        <v>0</v>
      </c>
      <c r="K285" s="57" t="n">
        <v>0</v>
      </c>
      <c r="L285" s="57" t="n">
        <v>0</v>
      </c>
      <c r="M285" s="57" t="n">
        <v>0</v>
      </c>
      <c r="N285" s="57" t="n">
        <v>0</v>
      </c>
      <c r="O285" s="57" t="n">
        <v>0</v>
      </c>
      <c r="P285" s="57" t="n">
        <f aca="false">SUM(E285:O285)</f>
        <v>1800000</v>
      </c>
    </row>
    <row r="286" customFormat="false" ht="15" hidden="false" customHeight="false" outlineLevel="0" collapsed="false">
      <c r="A286" s="53" t="s">
        <v>478</v>
      </c>
      <c r="B286" s="53" t="n">
        <v>378788</v>
      </c>
      <c r="C286" s="54" t="s">
        <v>763</v>
      </c>
      <c r="D286" s="55" t="n">
        <f aca="false">P286</f>
        <v>1200000</v>
      </c>
      <c r="E286" s="56" t="n">
        <v>0</v>
      </c>
      <c r="F286" s="57" t="n">
        <v>1200000</v>
      </c>
      <c r="G286" s="57" t="n">
        <v>0</v>
      </c>
      <c r="H286" s="57" t="n">
        <v>0</v>
      </c>
      <c r="I286" s="57" t="n">
        <v>0</v>
      </c>
      <c r="J286" s="57" t="n">
        <v>0</v>
      </c>
      <c r="K286" s="57" t="n">
        <v>0</v>
      </c>
      <c r="L286" s="57" t="n">
        <v>0</v>
      </c>
      <c r="M286" s="57" t="n">
        <v>0</v>
      </c>
      <c r="N286" s="57" t="n">
        <v>0</v>
      </c>
      <c r="O286" s="57" t="n">
        <v>0</v>
      </c>
      <c r="P286" s="57" t="n">
        <f aca="false">SUM(E286:O286)</f>
        <v>1200000</v>
      </c>
    </row>
    <row r="287" customFormat="false" ht="15" hidden="false" customHeight="false" outlineLevel="0" collapsed="false">
      <c r="A287" s="53" t="s">
        <v>478</v>
      </c>
      <c r="B287" s="53" t="n">
        <v>378789</v>
      </c>
      <c r="C287" s="54" t="s">
        <v>764</v>
      </c>
      <c r="D287" s="55" t="n">
        <f aca="false">P287</f>
        <v>1200000</v>
      </c>
      <c r="E287" s="56" t="n">
        <v>0</v>
      </c>
      <c r="F287" s="57" t="n">
        <v>1200000</v>
      </c>
      <c r="G287" s="57" t="n">
        <v>0</v>
      </c>
      <c r="H287" s="57" t="n">
        <v>0</v>
      </c>
      <c r="I287" s="57" t="n">
        <v>0</v>
      </c>
      <c r="J287" s="57" t="n">
        <v>0</v>
      </c>
      <c r="K287" s="57" t="n">
        <v>0</v>
      </c>
      <c r="L287" s="57" t="n">
        <v>0</v>
      </c>
      <c r="M287" s="57" t="n">
        <v>0</v>
      </c>
      <c r="N287" s="57" t="n">
        <v>0</v>
      </c>
      <c r="O287" s="57" t="n">
        <v>0</v>
      </c>
      <c r="P287" s="57" t="n">
        <f aca="false">SUM(E287:O287)</f>
        <v>1200000</v>
      </c>
    </row>
    <row r="288" customFormat="false" ht="15" hidden="false" customHeight="false" outlineLevel="0" collapsed="false">
      <c r="A288" s="53" t="s">
        <v>478</v>
      </c>
      <c r="B288" s="53" t="n">
        <v>378790</v>
      </c>
      <c r="C288" s="54" t="s">
        <v>765</v>
      </c>
      <c r="D288" s="55" t="n">
        <f aca="false">P288</f>
        <v>1800000</v>
      </c>
      <c r="E288" s="56" t="n">
        <v>0</v>
      </c>
      <c r="F288" s="57" t="n">
        <v>1800000</v>
      </c>
      <c r="G288" s="57" t="n">
        <v>0</v>
      </c>
      <c r="H288" s="57" t="n">
        <v>0</v>
      </c>
      <c r="I288" s="57" t="n">
        <v>0</v>
      </c>
      <c r="J288" s="57" t="n">
        <v>0</v>
      </c>
      <c r="K288" s="57" t="n">
        <v>0</v>
      </c>
      <c r="L288" s="57" t="n">
        <v>0</v>
      </c>
      <c r="M288" s="57" t="n">
        <v>0</v>
      </c>
      <c r="N288" s="57" t="n">
        <v>0</v>
      </c>
      <c r="O288" s="57" t="n">
        <v>0</v>
      </c>
      <c r="P288" s="57" t="n">
        <f aca="false">SUM(E288:O288)</f>
        <v>1800000</v>
      </c>
    </row>
    <row r="289" customFormat="false" ht="15" hidden="false" customHeight="false" outlineLevel="0" collapsed="false">
      <c r="A289" s="53" t="s">
        <v>478</v>
      </c>
      <c r="B289" s="53" t="n">
        <v>378791</v>
      </c>
      <c r="C289" s="54" t="s">
        <v>766</v>
      </c>
      <c r="D289" s="55" t="n">
        <f aca="false">P289</f>
        <v>1800000</v>
      </c>
      <c r="E289" s="56" t="n">
        <v>0</v>
      </c>
      <c r="F289" s="57" t="n">
        <v>1800000</v>
      </c>
      <c r="G289" s="57" t="n">
        <v>0</v>
      </c>
      <c r="H289" s="57" t="n">
        <v>0</v>
      </c>
      <c r="I289" s="57" t="n">
        <v>0</v>
      </c>
      <c r="J289" s="57" t="n">
        <v>0</v>
      </c>
      <c r="K289" s="57" t="n">
        <v>0</v>
      </c>
      <c r="L289" s="57" t="n">
        <v>0</v>
      </c>
      <c r="M289" s="57" t="n">
        <v>0</v>
      </c>
      <c r="N289" s="57" t="n">
        <v>0</v>
      </c>
      <c r="O289" s="57" t="n">
        <v>0</v>
      </c>
      <c r="P289" s="57" t="n">
        <f aca="false">SUM(E289:O289)</f>
        <v>1800000</v>
      </c>
    </row>
    <row r="290" customFormat="false" ht="15" hidden="false" customHeight="false" outlineLevel="0" collapsed="false">
      <c r="A290" s="53" t="s">
        <v>478</v>
      </c>
      <c r="B290" s="53" t="n">
        <v>378792</v>
      </c>
      <c r="C290" s="54" t="s">
        <v>767</v>
      </c>
      <c r="D290" s="55" t="n">
        <f aca="false">P290</f>
        <v>600000</v>
      </c>
      <c r="E290" s="56" t="n">
        <v>0</v>
      </c>
      <c r="F290" s="57" t="n">
        <v>600000</v>
      </c>
      <c r="G290" s="57" t="n">
        <v>0</v>
      </c>
      <c r="H290" s="57" t="n">
        <v>0</v>
      </c>
      <c r="I290" s="57" t="n">
        <v>0</v>
      </c>
      <c r="J290" s="57" t="n">
        <v>0</v>
      </c>
      <c r="K290" s="57" t="n">
        <v>0</v>
      </c>
      <c r="L290" s="57" t="n">
        <v>0</v>
      </c>
      <c r="M290" s="57" t="n">
        <v>0</v>
      </c>
      <c r="N290" s="57" t="n">
        <v>0</v>
      </c>
      <c r="O290" s="57" t="n">
        <v>0</v>
      </c>
      <c r="P290" s="57" t="n">
        <f aca="false">SUM(E290:O290)</f>
        <v>600000</v>
      </c>
    </row>
    <row r="291" customFormat="false" ht="15" hidden="false" customHeight="false" outlineLevel="0" collapsed="false">
      <c r="A291" s="53" t="s">
        <v>478</v>
      </c>
      <c r="B291" s="53" t="n">
        <v>378766</v>
      </c>
      <c r="C291" s="54" t="s">
        <v>768</v>
      </c>
      <c r="D291" s="55" t="n">
        <f aca="false">P291</f>
        <v>422492008</v>
      </c>
      <c r="E291" s="56" t="n">
        <v>0</v>
      </c>
      <c r="F291" s="57" t="n">
        <v>0</v>
      </c>
      <c r="G291" s="57" t="n">
        <v>0</v>
      </c>
      <c r="H291" s="57" t="n">
        <v>0</v>
      </c>
      <c r="I291" s="57" t="n">
        <v>0</v>
      </c>
      <c r="J291" s="57" t="n">
        <v>422492008</v>
      </c>
      <c r="K291" s="57" t="n">
        <v>0</v>
      </c>
      <c r="L291" s="57" t="n">
        <v>0</v>
      </c>
      <c r="M291" s="57" t="n">
        <v>0</v>
      </c>
      <c r="N291" s="57" t="n">
        <v>0</v>
      </c>
      <c r="O291" s="57" t="n">
        <v>0</v>
      </c>
      <c r="P291" s="57" t="n">
        <f aca="false">SUM(E291:O291)</f>
        <v>422492008</v>
      </c>
    </row>
    <row r="292" customFormat="false" ht="15" hidden="false" customHeight="false" outlineLevel="0" collapsed="false">
      <c r="A292" s="53" t="s">
        <v>478</v>
      </c>
      <c r="B292" s="53" t="n">
        <v>378808</v>
      </c>
      <c r="C292" s="54" t="s">
        <v>769</v>
      </c>
      <c r="D292" s="55" t="n">
        <f aca="false">P292</f>
        <v>21000000</v>
      </c>
      <c r="E292" s="56" t="n">
        <v>21000000</v>
      </c>
      <c r="F292" s="57" t="n">
        <v>0</v>
      </c>
      <c r="G292" s="57" t="n">
        <v>0</v>
      </c>
      <c r="H292" s="57" t="n">
        <v>0</v>
      </c>
      <c r="I292" s="57" t="n">
        <v>0</v>
      </c>
      <c r="J292" s="57" t="n">
        <v>0</v>
      </c>
      <c r="K292" s="57" t="n">
        <v>0</v>
      </c>
      <c r="L292" s="57" t="n">
        <v>0</v>
      </c>
      <c r="M292" s="57" t="n">
        <v>0</v>
      </c>
      <c r="N292" s="57" t="n">
        <v>0</v>
      </c>
      <c r="O292" s="57" t="n">
        <v>0</v>
      </c>
      <c r="P292" s="57" t="n">
        <f aca="false">SUM(E292:O292)</f>
        <v>21000000</v>
      </c>
    </row>
    <row r="293" customFormat="false" ht="15" hidden="false" customHeight="false" outlineLevel="0" collapsed="false">
      <c r="A293" s="53" t="s">
        <v>478</v>
      </c>
      <c r="B293" s="53" t="n">
        <v>378809</v>
      </c>
      <c r="C293" s="54" t="s">
        <v>770</v>
      </c>
      <c r="D293" s="55" t="n">
        <f aca="false">P293</f>
        <v>15000000</v>
      </c>
      <c r="E293" s="56" t="n">
        <v>15000000</v>
      </c>
      <c r="F293" s="57" t="n">
        <v>0</v>
      </c>
      <c r="G293" s="57" t="n">
        <v>0</v>
      </c>
      <c r="H293" s="57" t="n">
        <v>0</v>
      </c>
      <c r="I293" s="57" t="n">
        <v>0</v>
      </c>
      <c r="J293" s="57" t="n">
        <v>0</v>
      </c>
      <c r="K293" s="57" t="n">
        <v>0</v>
      </c>
      <c r="L293" s="57" t="n">
        <v>0</v>
      </c>
      <c r="M293" s="57" t="n">
        <v>0</v>
      </c>
      <c r="N293" s="57" t="n">
        <v>0</v>
      </c>
      <c r="O293" s="57" t="n">
        <v>0</v>
      </c>
      <c r="P293" s="57" t="n">
        <f aca="false">SUM(E293:O293)</f>
        <v>15000000</v>
      </c>
    </row>
    <row r="294" customFormat="false" ht="15" hidden="false" customHeight="false" outlineLevel="0" collapsed="false">
      <c r="A294" s="53" t="s">
        <v>478</v>
      </c>
      <c r="B294" s="53" t="n">
        <v>378810</v>
      </c>
      <c r="C294" s="54" t="s">
        <v>771</v>
      </c>
      <c r="D294" s="55" t="n">
        <f aca="false">P294</f>
        <v>9000000</v>
      </c>
      <c r="E294" s="56" t="n">
        <v>9000000</v>
      </c>
      <c r="F294" s="57" t="n">
        <v>0</v>
      </c>
      <c r="G294" s="57" t="n">
        <v>0</v>
      </c>
      <c r="H294" s="57" t="n">
        <v>0</v>
      </c>
      <c r="I294" s="57" t="n">
        <v>0</v>
      </c>
      <c r="J294" s="57" t="n">
        <v>0</v>
      </c>
      <c r="K294" s="57" t="n">
        <v>0</v>
      </c>
      <c r="L294" s="57" t="n">
        <v>0</v>
      </c>
      <c r="M294" s="57" t="n">
        <v>0</v>
      </c>
      <c r="N294" s="57" t="n">
        <v>0</v>
      </c>
      <c r="O294" s="57" t="n">
        <v>0</v>
      </c>
      <c r="P294" s="57" t="n">
        <f aca="false">SUM(E294:O294)</f>
        <v>9000000</v>
      </c>
    </row>
    <row r="295" customFormat="false" ht="15" hidden="false" customHeight="false" outlineLevel="0" collapsed="false">
      <c r="A295" s="53" t="s">
        <v>478</v>
      </c>
      <c r="B295" s="53" t="n">
        <v>378811</v>
      </c>
      <c r="C295" s="54" t="s">
        <v>772</v>
      </c>
      <c r="D295" s="55" t="n">
        <f aca="false">P295</f>
        <v>1899991</v>
      </c>
      <c r="E295" s="56" t="n">
        <v>1899991</v>
      </c>
      <c r="F295" s="57" t="n">
        <v>0</v>
      </c>
      <c r="G295" s="57" t="n">
        <v>0</v>
      </c>
      <c r="H295" s="57" t="n">
        <v>0</v>
      </c>
      <c r="I295" s="57" t="n">
        <v>0</v>
      </c>
      <c r="J295" s="57" t="n">
        <v>0</v>
      </c>
      <c r="K295" s="57" t="n">
        <v>0</v>
      </c>
      <c r="L295" s="57" t="n">
        <v>0</v>
      </c>
      <c r="M295" s="57" t="n">
        <v>0</v>
      </c>
      <c r="N295" s="57" t="n">
        <v>0</v>
      </c>
      <c r="O295" s="57" t="n">
        <v>0</v>
      </c>
      <c r="P295" s="57" t="n">
        <f aca="false">SUM(E295:O295)</f>
        <v>1899991</v>
      </c>
    </row>
    <row r="296" customFormat="false" ht="15" hidden="false" customHeight="false" outlineLevel="0" collapsed="false">
      <c r="A296" s="53" t="s">
        <v>478</v>
      </c>
      <c r="B296" s="53" t="n">
        <v>378812</v>
      </c>
      <c r="C296" s="54" t="s">
        <v>773</v>
      </c>
      <c r="D296" s="55" t="n">
        <f aca="false">P296</f>
        <v>2666660</v>
      </c>
      <c r="E296" s="56" t="n">
        <v>2666660</v>
      </c>
      <c r="F296" s="57" t="n">
        <v>0</v>
      </c>
      <c r="G296" s="57" t="n">
        <v>0</v>
      </c>
      <c r="H296" s="57" t="n">
        <v>0</v>
      </c>
      <c r="I296" s="57" t="n">
        <v>0</v>
      </c>
      <c r="J296" s="57" t="n">
        <v>0</v>
      </c>
      <c r="K296" s="57" t="n">
        <v>0</v>
      </c>
      <c r="L296" s="57" t="n">
        <v>0</v>
      </c>
      <c r="M296" s="57" t="n">
        <v>0</v>
      </c>
      <c r="N296" s="57" t="n">
        <v>0</v>
      </c>
      <c r="O296" s="57" t="n">
        <v>0</v>
      </c>
      <c r="P296" s="57" t="n">
        <f aca="false">SUM(E296:O296)</f>
        <v>2666660</v>
      </c>
    </row>
    <row r="297" customFormat="false" ht="15" hidden="false" customHeight="false" outlineLevel="0" collapsed="false">
      <c r="A297" s="53" t="s">
        <v>478</v>
      </c>
      <c r="B297" s="53" t="n">
        <v>378813</v>
      </c>
      <c r="C297" s="54" t="s">
        <v>774</v>
      </c>
      <c r="D297" s="55" t="n">
        <f aca="false">P297</f>
        <v>2670000</v>
      </c>
      <c r="E297" s="56" t="n">
        <v>2670000</v>
      </c>
      <c r="F297" s="57" t="n">
        <v>0</v>
      </c>
      <c r="G297" s="57" t="n">
        <v>0</v>
      </c>
      <c r="H297" s="57" t="n">
        <v>0</v>
      </c>
      <c r="I297" s="57" t="n">
        <v>0</v>
      </c>
      <c r="J297" s="57" t="n">
        <v>0</v>
      </c>
      <c r="K297" s="57" t="n">
        <v>0</v>
      </c>
      <c r="L297" s="57" t="n">
        <v>0</v>
      </c>
      <c r="M297" s="57" t="n">
        <v>0</v>
      </c>
      <c r="N297" s="57" t="n">
        <v>0</v>
      </c>
      <c r="O297" s="57" t="n">
        <v>0</v>
      </c>
      <c r="P297" s="57" t="n">
        <f aca="false">SUM(E297:O297)</f>
        <v>2670000</v>
      </c>
    </row>
    <row r="298" customFormat="false" ht="15" hidden="false" customHeight="false" outlineLevel="0" collapsed="false">
      <c r="A298" s="53" t="s">
        <v>478</v>
      </c>
      <c r="B298" s="53" t="n">
        <v>378814</v>
      </c>
      <c r="C298" s="54" t="s">
        <v>775</v>
      </c>
      <c r="D298" s="55" t="n">
        <f aca="false">P298</f>
        <v>2670000</v>
      </c>
      <c r="E298" s="56" t="n">
        <v>2670000</v>
      </c>
      <c r="F298" s="57" t="n">
        <v>0</v>
      </c>
      <c r="G298" s="57" t="n">
        <v>0</v>
      </c>
      <c r="H298" s="57" t="n">
        <v>0</v>
      </c>
      <c r="I298" s="57" t="n">
        <v>0</v>
      </c>
      <c r="J298" s="57" t="n">
        <v>0</v>
      </c>
      <c r="K298" s="57" t="n">
        <v>0</v>
      </c>
      <c r="L298" s="57" t="n">
        <v>0</v>
      </c>
      <c r="M298" s="57" t="n">
        <v>0</v>
      </c>
      <c r="N298" s="57" t="n">
        <v>0</v>
      </c>
      <c r="O298" s="57" t="n">
        <v>0</v>
      </c>
      <c r="P298" s="57" t="n">
        <f aca="false">SUM(E298:O298)</f>
        <v>2670000</v>
      </c>
    </row>
    <row r="299" customFormat="false" ht="15" hidden="false" customHeight="false" outlineLevel="0" collapsed="false">
      <c r="A299" s="53" t="s">
        <v>478</v>
      </c>
      <c r="B299" s="53" t="n">
        <v>378815</v>
      </c>
      <c r="C299" s="54" t="s">
        <v>776</v>
      </c>
      <c r="D299" s="55" t="n">
        <f aca="false">P299</f>
        <v>19000000</v>
      </c>
      <c r="E299" s="56" t="n">
        <v>19000000</v>
      </c>
      <c r="F299" s="57" t="n">
        <v>0</v>
      </c>
      <c r="G299" s="57" t="n">
        <v>0</v>
      </c>
      <c r="H299" s="57" t="n">
        <v>0</v>
      </c>
      <c r="I299" s="57" t="n">
        <v>0</v>
      </c>
      <c r="J299" s="57" t="n">
        <v>0</v>
      </c>
      <c r="K299" s="57" t="n">
        <v>0</v>
      </c>
      <c r="L299" s="57" t="n">
        <v>0</v>
      </c>
      <c r="M299" s="57" t="n">
        <v>0</v>
      </c>
      <c r="N299" s="57" t="n">
        <v>0</v>
      </c>
      <c r="O299" s="57" t="n">
        <v>0</v>
      </c>
      <c r="P299" s="57" t="n">
        <f aca="false">SUM(E299:O299)</f>
        <v>19000000</v>
      </c>
    </row>
    <row r="300" customFormat="false" ht="15" hidden="false" customHeight="false" outlineLevel="0" collapsed="false">
      <c r="A300" s="53" t="s">
        <v>478</v>
      </c>
      <c r="B300" s="53" t="n">
        <v>378816</v>
      </c>
      <c r="C300" s="54" t="s">
        <v>777</v>
      </c>
      <c r="D300" s="55" t="n">
        <f aca="false">P300</f>
        <v>2692800</v>
      </c>
      <c r="E300" s="56" t="n">
        <v>2692800</v>
      </c>
      <c r="F300" s="57" t="n">
        <v>0</v>
      </c>
      <c r="G300" s="57" t="n">
        <v>0</v>
      </c>
      <c r="H300" s="57" t="n">
        <v>0</v>
      </c>
      <c r="I300" s="57" t="n">
        <v>0</v>
      </c>
      <c r="J300" s="57" t="n">
        <v>0</v>
      </c>
      <c r="K300" s="57" t="n">
        <v>0</v>
      </c>
      <c r="L300" s="57" t="n">
        <v>0</v>
      </c>
      <c r="M300" s="57" t="n">
        <v>0</v>
      </c>
      <c r="N300" s="57" t="n">
        <v>0</v>
      </c>
      <c r="O300" s="57" t="n">
        <v>0</v>
      </c>
      <c r="P300" s="57" t="n">
        <f aca="false">SUM(E300:O300)</f>
        <v>2692800</v>
      </c>
    </row>
    <row r="301" customFormat="false" ht="15" hidden="false" customHeight="false" outlineLevel="0" collapsed="false">
      <c r="A301" s="53" t="s">
        <v>478</v>
      </c>
      <c r="B301" s="53" t="n">
        <v>378841</v>
      </c>
      <c r="C301" s="54" t="s">
        <v>778</v>
      </c>
      <c r="D301" s="55" t="n">
        <f aca="false">P301</f>
        <v>403065673</v>
      </c>
      <c r="E301" s="56" t="n">
        <v>0</v>
      </c>
      <c r="F301" s="57" t="n">
        <v>0</v>
      </c>
      <c r="G301" s="57" t="n">
        <v>0</v>
      </c>
      <c r="H301" s="57" t="n">
        <v>0</v>
      </c>
      <c r="I301" s="57" t="n">
        <v>0</v>
      </c>
      <c r="J301" s="57" t="n">
        <v>403065673</v>
      </c>
      <c r="K301" s="57" t="n">
        <v>0</v>
      </c>
      <c r="L301" s="57" t="n">
        <v>0</v>
      </c>
      <c r="M301" s="57" t="n">
        <v>0</v>
      </c>
      <c r="N301" s="57" t="n">
        <v>0</v>
      </c>
      <c r="O301" s="57" t="n">
        <v>0</v>
      </c>
      <c r="P301" s="57" t="n">
        <f aca="false">SUM(E301:O301)</f>
        <v>403065673</v>
      </c>
    </row>
    <row r="302" customFormat="false" ht="15" hidden="false" customHeight="false" outlineLevel="0" collapsed="false">
      <c r="A302" s="53" t="s">
        <v>478</v>
      </c>
      <c r="B302" s="53" t="n">
        <v>378842</v>
      </c>
      <c r="C302" s="54" t="s">
        <v>779</v>
      </c>
      <c r="D302" s="55" t="n">
        <f aca="false">P302</f>
        <v>182303568</v>
      </c>
      <c r="E302" s="56" t="n">
        <v>0</v>
      </c>
      <c r="F302" s="57" t="n">
        <v>0</v>
      </c>
      <c r="G302" s="57" t="n">
        <v>0</v>
      </c>
      <c r="H302" s="57" t="n">
        <v>0</v>
      </c>
      <c r="I302" s="57" t="n">
        <v>0</v>
      </c>
      <c r="J302" s="57" t="n">
        <v>182303568</v>
      </c>
      <c r="K302" s="57" t="n">
        <v>0</v>
      </c>
      <c r="L302" s="57" t="n">
        <v>0</v>
      </c>
      <c r="M302" s="57" t="n">
        <v>0</v>
      </c>
      <c r="N302" s="57" t="n">
        <v>0</v>
      </c>
      <c r="O302" s="57" t="n">
        <v>0</v>
      </c>
      <c r="P302" s="57" t="n">
        <f aca="false">SUM(E302:O302)</f>
        <v>182303568</v>
      </c>
    </row>
    <row r="303" customFormat="false" ht="15" hidden="false" customHeight="false" outlineLevel="0" collapsed="false">
      <c r="A303" s="53" t="s">
        <v>478</v>
      </c>
      <c r="B303" s="53" t="n">
        <v>378849</v>
      </c>
      <c r="C303" s="54" t="s">
        <v>780</v>
      </c>
      <c r="D303" s="55" t="n">
        <f aca="false">P303</f>
        <v>6000000</v>
      </c>
      <c r="E303" s="56" t="n">
        <v>6000000</v>
      </c>
      <c r="F303" s="57" t="n">
        <v>0</v>
      </c>
      <c r="G303" s="57" t="n">
        <v>0</v>
      </c>
      <c r="H303" s="57" t="n">
        <v>0</v>
      </c>
      <c r="I303" s="57" t="n">
        <v>0</v>
      </c>
      <c r="J303" s="57" t="n">
        <v>0</v>
      </c>
      <c r="K303" s="57" t="n">
        <v>0</v>
      </c>
      <c r="L303" s="57" t="n">
        <v>0</v>
      </c>
      <c r="M303" s="57" t="n">
        <v>0</v>
      </c>
      <c r="N303" s="57" t="n">
        <v>0</v>
      </c>
      <c r="O303" s="57" t="n">
        <v>0</v>
      </c>
      <c r="P303" s="57" t="n">
        <f aca="false">SUM(E303:O303)</f>
        <v>6000000</v>
      </c>
    </row>
    <row r="304" customFormat="false" ht="15" hidden="false" customHeight="false" outlineLevel="0" collapsed="false">
      <c r="A304" s="53" t="s">
        <v>781</v>
      </c>
      <c r="B304" s="53" t="n">
        <v>378876</v>
      </c>
      <c r="C304" s="54" t="s">
        <v>782</v>
      </c>
      <c r="D304" s="55" t="n">
        <f aca="false">P304</f>
        <v>-403065673</v>
      </c>
      <c r="E304" s="56" t="n">
        <v>0</v>
      </c>
      <c r="F304" s="57" t="n">
        <v>0</v>
      </c>
      <c r="G304" s="57" t="n">
        <v>0</v>
      </c>
      <c r="H304" s="57" t="n">
        <v>0</v>
      </c>
      <c r="I304" s="57" t="n">
        <v>0</v>
      </c>
      <c r="J304" s="57" t="n">
        <v>-403065673</v>
      </c>
      <c r="K304" s="57" t="n">
        <v>0</v>
      </c>
      <c r="L304" s="57" t="n">
        <v>0</v>
      </c>
      <c r="M304" s="57" t="n">
        <v>0</v>
      </c>
      <c r="N304" s="57" t="n">
        <v>0</v>
      </c>
      <c r="O304" s="57" t="n">
        <v>0</v>
      </c>
      <c r="P304" s="57" t="n">
        <f aca="false">SUM(E304:O304)</f>
        <v>-403065673</v>
      </c>
    </row>
    <row r="305" customFormat="false" ht="15" hidden="false" customHeight="false" outlineLevel="0" collapsed="false">
      <c r="A305" s="53"/>
      <c r="B305" s="53"/>
      <c r="C305" s="54"/>
      <c r="D305" s="55"/>
      <c r="E305" s="56"/>
      <c r="F305" s="57"/>
      <c r="G305" s="57"/>
      <c r="H305" s="57"/>
      <c r="I305" s="57"/>
      <c r="J305" s="57"/>
      <c r="K305" s="57"/>
      <c r="L305" s="57"/>
      <c r="M305" s="57"/>
      <c r="N305" s="57"/>
      <c r="O305" s="57"/>
      <c r="P305" s="57" t="n">
        <f aca="false">SUM(E305:O305)</f>
        <v>0</v>
      </c>
    </row>
    <row r="306" customFormat="false" ht="15" hidden="false" customHeight="false" outlineLevel="0" collapsed="false">
      <c r="A306" s="53"/>
      <c r="B306" s="53"/>
      <c r="C306" s="54"/>
      <c r="D306" s="55"/>
      <c r="E306" s="56"/>
      <c r="F306" s="57"/>
      <c r="G306" s="57"/>
      <c r="H306" s="57"/>
      <c r="I306" s="57"/>
      <c r="J306" s="57"/>
      <c r="K306" s="57"/>
      <c r="L306" s="57"/>
      <c r="M306" s="57"/>
      <c r="N306" s="57"/>
      <c r="O306" s="57"/>
      <c r="P306" s="57" t="n">
        <f aca="false">SUM(E306:O306)</f>
        <v>0</v>
      </c>
    </row>
    <row r="307" customFormat="false" ht="15" hidden="false" customHeight="false" outlineLevel="0" collapsed="false">
      <c r="A307" s="53"/>
      <c r="B307" s="53"/>
      <c r="C307" s="54"/>
      <c r="D307" s="55"/>
      <c r="E307" s="56"/>
      <c r="F307" s="57"/>
      <c r="G307" s="57"/>
      <c r="H307" s="57"/>
      <c r="I307" s="57"/>
      <c r="J307" s="57"/>
      <c r="K307" s="57"/>
      <c r="L307" s="57"/>
      <c r="M307" s="57"/>
      <c r="N307" s="57"/>
      <c r="O307" s="57"/>
      <c r="P307" s="57" t="n">
        <f aca="false">SUM(E307:O307)</f>
        <v>0</v>
      </c>
    </row>
    <row r="308" customFormat="false" ht="15" hidden="false" customHeight="false" outlineLevel="0" collapsed="false">
      <c r="A308" s="53"/>
      <c r="B308" s="53"/>
      <c r="C308" s="54"/>
      <c r="D308" s="55"/>
      <c r="E308" s="56"/>
      <c r="F308" s="57"/>
      <c r="G308" s="57"/>
      <c r="H308" s="57"/>
      <c r="I308" s="57"/>
      <c r="J308" s="57"/>
      <c r="K308" s="57"/>
      <c r="L308" s="57"/>
      <c r="M308" s="57"/>
      <c r="N308" s="57"/>
      <c r="O308" s="57"/>
      <c r="P308" s="57" t="n">
        <f aca="false">SUM(E308:O308)</f>
        <v>0</v>
      </c>
    </row>
    <row r="309" customFormat="false" ht="15" hidden="false" customHeight="false" outlineLevel="0" collapsed="false">
      <c r="A309" s="53"/>
      <c r="B309" s="53"/>
      <c r="C309" s="54"/>
      <c r="D309" s="55"/>
      <c r="E309" s="56"/>
      <c r="F309" s="57"/>
      <c r="G309" s="57"/>
      <c r="H309" s="57"/>
      <c r="I309" s="57"/>
      <c r="J309" s="57"/>
      <c r="K309" s="57"/>
      <c r="L309" s="57"/>
      <c r="M309" s="57"/>
      <c r="N309" s="57"/>
      <c r="O309" s="57"/>
      <c r="P309" s="57" t="n">
        <f aca="false">SUM(E309:O309)</f>
        <v>0</v>
      </c>
    </row>
    <row r="310" customFormat="false" ht="15" hidden="false" customHeight="false" outlineLevel="0" collapsed="false">
      <c r="A310" s="53"/>
      <c r="B310" s="53"/>
      <c r="C310" s="54"/>
      <c r="D310" s="55"/>
      <c r="E310" s="56"/>
      <c r="F310" s="57"/>
      <c r="G310" s="57"/>
      <c r="H310" s="57"/>
      <c r="I310" s="57"/>
      <c r="J310" s="57"/>
      <c r="K310" s="57"/>
      <c r="L310" s="57"/>
      <c r="M310" s="57"/>
      <c r="N310" s="57"/>
      <c r="O310" s="57"/>
      <c r="P310" s="57" t="n">
        <f aca="false">SUM(E310:O310)</f>
        <v>0</v>
      </c>
    </row>
    <row r="311" customFormat="false" ht="15" hidden="false" customHeight="false" outlineLevel="0" collapsed="false">
      <c r="A311" s="53"/>
      <c r="B311" s="53"/>
      <c r="C311" s="54"/>
      <c r="D311" s="55"/>
      <c r="E311" s="56"/>
      <c r="F311" s="57"/>
      <c r="G311" s="57"/>
      <c r="H311" s="57"/>
      <c r="I311" s="57"/>
      <c r="J311" s="57"/>
      <c r="K311" s="57"/>
      <c r="L311" s="57"/>
      <c r="M311" s="57"/>
      <c r="N311" s="57"/>
      <c r="O311" s="57"/>
      <c r="P311" s="57" t="n">
        <f aca="false">SUM(E311:O311)</f>
        <v>0</v>
      </c>
    </row>
    <row r="312" customFormat="false" ht="15.75" hidden="false" customHeight="false" outlineLevel="0" collapsed="false">
      <c r="A312" s="58"/>
      <c r="B312" s="58"/>
      <c r="C312" s="59" t="s">
        <v>783</v>
      </c>
      <c r="D312" s="60" t="n">
        <f aca="false">SUM(D2:D311)</f>
        <v>24124857630</v>
      </c>
      <c r="E312" s="60" t="n">
        <f aca="false">SUM(E2:E311)</f>
        <v>299991980</v>
      </c>
      <c r="F312" s="60" t="n">
        <f aca="false">SUM(F2:F311)</f>
        <v>460143588</v>
      </c>
      <c r="G312" s="60" t="n">
        <f aca="false">SUM(G2:G311)</f>
        <v>0</v>
      </c>
      <c r="H312" s="60" t="n">
        <f aca="false">SUM(H2:H311)</f>
        <v>307154119</v>
      </c>
      <c r="I312" s="60" t="n">
        <f aca="false">SUM(I2:I311)</f>
        <v>147372796</v>
      </c>
      <c r="J312" s="60" t="n">
        <f aca="false">SUM(J2:J311)</f>
        <v>22910195147</v>
      </c>
      <c r="K312" s="60" t="n">
        <f aca="false">SUM(K2:K311)</f>
        <v>0</v>
      </c>
      <c r="L312" s="60" t="n">
        <f aca="false">SUM(L2:L311)</f>
        <v>0</v>
      </c>
      <c r="M312" s="60" t="n">
        <f aca="false">SUM(M2:M311)</f>
        <v>0</v>
      </c>
      <c r="N312" s="60" t="n">
        <f aca="false">SUM(N2:N311)</f>
        <v>0</v>
      </c>
      <c r="O312" s="60" t="n">
        <f aca="false">SUM(O2:O311)</f>
        <v>0</v>
      </c>
      <c r="P312" s="60" t="n">
        <f aca="false">SUM(P2:P311)</f>
        <v>24124857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10" min="10" style="0" width="10.85"/>
  </cols>
  <sheetData>
    <row r="1" customFormat="false" ht="15" hidden="false" customHeight="true" outlineLevel="0" collapsed="false">
      <c r="A1" s="61" t="s">
        <v>784</v>
      </c>
      <c r="B1" s="62" t="s">
        <v>785</v>
      </c>
      <c r="C1" s="62"/>
      <c r="D1" s="62"/>
    </row>
    <row r="2" customFormat="false" ht="15" hidden="false" customHeight="true" outlineLevel="0" collapsed="false">
      <c r="A2" s="61" t="s">
        <v>786</v>
      </c>
      <c r="B2" s="62" t="s">
        <v>787</v>
      </c>
      <c r="C2" s="62"/>
      <c r="D2" s="62"/>
    </row>
    <row r="3" customFormat="false" ht="15" hidden="false" customHeight="true" outlineLevel="0" collapsed="false">
      <c r="A3" s="61" t="s">
        <v>788</v>
      </c>
      <c r="B3" s="62" t="s">
        <v>789</v>
      </c>
      <c r="C3" s="62"/>
      <c r="D3" s="62"/>
    </row>
    <row r="4" customFormat="false" ht="30" hidden="false" customHeight="false" outlineLevel="0" collapsed="false">
      <c r="A4" s="61" t="s">
        <v>790</v>
      </c>
      <c r="B4" s="63" t="s">
        <v>791</v>
      </c>
    </row>
    <row r="5" customFormat="false" ht="15" hidden="false" customHeight="false" outlineLevel="0" collapsed="false">
      <c r="A5" s="64"/>
      <c r="B5" s="64"/>
      <c r="C5" s="64"/>
      <c r="D5" s="64"/>
    </row>
    <row r="6" customFormat="false" ht="45" hidden="false" customHeight="false" outlineLevel="0" collapsed="false">
      <c r="A6" s="65" t="s">
        <v>792</v>
      </c>
      <c r="B6" s="65" t="s">
        <v>793</v>
      </c>
      <c r="C6" s="65" t="s">
        <v>794</v>
      </c>
      <c r="D6" s="65" t="s">
        <v>795</v>
      </c>
      <c r="E6" s="65" t="s">
        <v>796</v>
      </c>
      <c r="F6" s="65" t="s">
        <v>797</v>
      </c>
      <c r="G6" s="65" t="s">
        <v>798</v>
      </c>
      <c r="H6" s="65" t="s">
        <v>799</v>
      </c>
      <c r="I6" s="65" t="s">
        <v>800</v>
      </c>
      <c r="J6" s="65" t="s">
        <v>801</v>
      </c>
      <c r="K6" s="65" t="s">
        <v>802</v>
      </c>
      <c r="L6" s="65" t="s">
        <v>803</v>
      </c>
      <c r="M6" s="65" t="s">
        <v>804</v>
      </c>
      <c r="N6" s="65" t="s">
        <v>805</v>
      </c>
      <c r="O6" s="65" t="s">
        <v>806</v>
      </c>
      <c r="P6" s="65" t="s">
        <v>807</v>
      </c>
    </row>
    <row r="7" customFormat="false" ht="30" hidden="false" customHeight="false" outlineLevel="0" collapsed="false">
      <c r="A7" s="66" t="n">
        <v>0</v>
      </c>
      <c r="B7" s="66" t="n">
        <v>0</v>
      </c>
      <c r="C7" s="66" t="n">
        <v>1112004</v>
      </c>
      <c r="D7" s="66" t="n">
        <v>0</v>
      </c>
      <c r="E7" s="66" t="n">
        <v>0</v>
      </c>
      <c r="F7" s="66" t="n">
        <v>0</v>
      </c>
      <c r="G7" s="66" t="n">
        <v>0</v>
      </c>
      <c r="H7" s="66"/>
      <c r="I7" s="66" t="n">
        <v>0</v>
      </c>
      <c r="J7" s="66" t="s">
        <v>808</v>
      </c>
      <c r="K7" s="66" t="s">
        <v>809</v>
      </c>
      <c r="L7" s="66"/>
      <c r="M7" s="66" t="n">
        <v>0</v>
      </c>
      <c r="N7" s="66" t="n">
        <v>0</v>
      </c>
      <c r="O7" s="66" t="n">
        <v>0</v>
      </c>
      <c r="P7" s="66" t="n">
        <v>0</v>
      </c>
    </row>
    <row r="8" customFormat="false" ht="30" hidden="false" customHeight="false" outlineLevel="0" collapsed="false">
      <c r="A8" s="66" t="n">
        <v>0</v>
      </c>
      <c r="B8" s="66" t="n">
        <v>0</v>
      </c>
      <c r="C8" s="66" t="n">
        <v>1112004</v>
      </c>
      <c r="D8" s="66" t="n">
        <v>0</v>
      </c>
      <c r="E8" s="66" t="n">
        <v>2015</v>
      </c>
      <c r="F8" s="66" t="n">
        <v>8</v>
      </c>
      <c r="G8" s="66" t="n">
        <v>6</v>
      </c>
      <c r="H8" s="66" t="s">
        <v>810</v>
      </c>
      <c r="I8" s="66" t="n">
        <v>2941</v>
      </c>
      <c r="J8" s="66" t="s">
        <v>808</v>
      </c>
      <c r="K8" s="66" t="s">
        <v>811</v>
      </c>
      <c r="L8" s="66" t="s">
        <v>812</v>
      </c>
      <c r="M8" s="66" t="n">
        <v>2238813</v>
      </c>
      <c r="N8" s="66" t="n">
        <v>0</v>
      </c>
      <c r="O8" s="66" t="n">
        <v>0</v>
      </c>
      <c r="P8" s="66" t="n">
        <v>0</v>
      </c>
    </row>
    <row r="9" customFormat="false" ht="30" hidden="false" customHeight="false" outlineLevel="0" collapsed="false">
      <c r="A9" s="66" t="n">
        <v>0</v>
      </c>
      <c r="B9" s="66" t="n">
        <v>0</v>
      </c>
      <c r="C9" s="66" t="n">
        <v>1112004</v>
      </c>
      <c r="D9" s="66" t="n">
        <v>0</v>
      </c>
      <c r="E9" s="66" t="n">
        <v>2015</v>
      </c>
      <c r="F9" s="66" t="n">
        <v>8</v>
      </c>
      <c r="G9" s="66" t="n">
        <v>6</v>
      </c>
      <c r="H9" s="66" t="s">
        <v>810</v>
      </c>
      <c r="I9" s="66" t="n">
        <v>2942</v>
      </c>
      <c r="J9" s="66" t="s">
        <v>808</v>
      </c>
      <c r="K9" s="66" t="s">
        <v>811</v>
      </c>
      <c r="L9" s="66" t="s">
        <v>812</v>
      </c>
      <c r="M9" s="66" t="n">
        <v>2238812</v>
      </c>
      <c r="N9" s="66" t="n">
        <v>0</v>
      </c>
      <c r="O9" s="66" t="n">
        <v>0</v>
      </c>
      <c r="P9" s="66" t="n">
        <v>0</v>
      </c>
    </row>
    <row r="10" customFormat="false" ht="30" hidden="false" customHeight="false" outlineLevel="0" collapsed="false">
      <c r="A10" s="66" t="n">
        <v>0</v>
      </c>
      <c r="B10" s="66" t="n">
        <v>0</v>
      </c>
      <c r="C10" s="66" t="n">
        <v>1112004</v>
      </c>
      <c r="D10" s="66" t="n">
        <v>0</v>
      </c>
      <c r="E10" s="66" t="n">
        <v>2015</v>
      </c>
      <c r="F10" s="66" t="n">
        <v>8</v>
      </c>
      <c r="G10" s="66" t="n">
        <v>6</v>
      </c>
      <c r="H10" s="66" t="s">
        <v>810</v>
      </c>
      <c r="I10" s="66" t="n">
        <v>2943</v>
      </c>
      <c r="J10" s="66" t="s">
        <v>808</v>
      </c>
      <c r="K10" s="66" t="s">
        <v>811</v>
      </c>
      <c r="L10" s="66" t="s">
        <v>812</v>
      </c>
      <c r="M10" s="66" t="n">
        <v>2238811</v>
      </c>
      <c r="N10" s="66" t="n">
        <v>0</v>
      </c>
      <c r="O10" s="66" t="n">
        <v>0</v>
      </c>
      <c r="P10" s="66" t="n">
        <v>0</v>
      </c>
    </row>
    <row r="11" customFormat="false" ht="30" hidden="false" customHeight="false" outlineLevel="0" collapsed="false">
      <c r="A11" s="66" t="n">
        <v>0</v>
      </c>
      <c r="B11" s="66" t="n">
        <v>0</v>
      </c>
      <c r="C11" s="66" t="n">
        <v>1112004</v>
      </c>
      <c r="D11" s="66" t="n">
        <v>0</v>
      </c>
      <c r="E11" s="66" t="n">
        <v>2015</v>
      </c>
      <c r="F11" s="66" t="n">
        <v>8</v>
      </c>
      <c r="G11" s="66" t="n">
        <v>6</v>
      </c>
      <c r="H11" s="66" t="s">
        <v>810</v>
      </c>
      <c r="I11" s="66" t="n">
        <v>2944</v>
      </c>
      <c r="J11" s="66" t="s">
        <v>808</v>
      </c>
      <c r="K11" s="66" t="s">
        <v>811</v>
      </c>
      <c r="L11" s="66" t="s">
        <v>812</v>
      </c>
      <c r="M11" s="66" t="n">
        <v>2238810</v>
      </c>
      <c r="N11" s="66" t="n">
        <v>0</v>
      </c>
      <c r="O11" s="66" t="n">
        <v>0</v>
      </c>
      <c r="P11" s="66" t="n">
        <v>0</v>
      </c>
    </row>
    <row r="12" customFormat="false" ht="30" hidden="false" customHeight="false" outlineLevel="0" collapsed="false">
      <c r="A12" s="66" t="n">
        <v>0</v>
      </c>
      <c r="B12" s="66" t="n">
        <v>0</v>
      </c>
      <c r="C12" s="66" t="n">
        <v>1112004</v>
      </c>
      <c r="D12" s="66" t="n">
        <v>0</v>
      </c>
      <c r="E12" s="66" t="n">
        <v>2015</v>
      </c>
      <c r="F12" s="66" t="n">
        <v>8</v>
      </c>
      <c r="G12" s="66" t="n">
        <v>6</v>
      </c>
      <c r="H12" s="66" t="s">
        <v>810</v>
      </c>
      <c r="I12" s="66" t="n">
        <v>2945</v>
      </c>
      <c r="J12" s="66" t="s">
        <v>808</v>
      </c>
      <c r="K12" s="66" t="s">
        <v>811</v>
      </c>
      <c r="L12" s="66" t="s">
        <v>812</v>
      </c>
      <c r="M12" s="66" t="n">
        <v>2238809</v>
      </c>
      <c r="N12" s="66" t="n">
        <v>0</v>
      </c>
      <c r="O12" s="66" t="n">
        <v>0</v>
      </c>
      <c r="P12" s="66" t="n">
        <v>0</v>
      </c>
    </row>
    <row r="13" customFormat="false" ht="30" hidden="false" customHeight="false" outlineLevel="0" collapsed="false">
      <c r="A13" s="66" t="n">
        <v>0</v>
      </c>
      <c r="B13" s="66" t="n">
        <v>0</v>
      </c>
      <c r="C13" s="66" t="n">
        <v>1112004</v>
      </c>
      <c r="D13" s="66" t="n">
        <v>0</v>
      </c>
      <c r="E13" s="66" t="n">
        <v>2015</v>
      </c>
      <c r="F13" s="66" t="n">
        <v>8</v>
      </c>
      <c r="G13" s="66" t="n">
        <v>6</v>
      </c>
      <c r="H13" s="66" t="s">
        <v>810</v>
      </c>
      <c r="I13" s="66" t="n">
        <v>2946</v>
      </c>
      <c r="J13" s="66" t="s">
        <v>808</v>
      </c>
      <c r="K13" s="66" t="s">
        <v>811</v>
      </c>
      <c r="L13" s="66" t="s">
        <v>812</v>
      </c>
      <c r="M13" s="66" t="n">
        <v>2238808</v>
      </c>
      <c r="N13" s="66" t="n">
        <v>0</v>
      </c>
      <c r="O13" s="66" t="n">
        <v>0</v>
      </c>
      <c r="P13" s="66" t="n">
        <v>0</v>
      </c>
    </row>
    <row r="14" customFormat="false" ht="30" hidden="false" customHeight="false" outlineLevel="0" collapsed="false">
      <c r="A14" s="66" t="n">
        <v>0</v>
      </c>
      <c r="B14" s="66" t="n">
        <v>0</v>
      </c>
      <c r="C14" s="66" t="n">
        <v>1112004</v>
      </c>
      <c r="D14" s="66" t="n">
        <v>0</v>
      </c>
      <c r="E14" s="66" t="n">
        <v>2015</v>
      </c>
      <c r="F14" s="66" t="n">
        <v>8</v>
      </c>
      <c r="G14" s="66" t="n">
        <v>6</v>
      </c>
      <c r="H14" s="66" t="s">
        <v>810</v>
      </c>
      <c r="I14" s="66" t="n">
        <v>2947</v>
      </c>
      <c r="J14" s="66" t="s">
        <v>808</v>
      </c>
      <c r="K14" s="66" t="s">
        <v>811</v>
      </c>
      <c r="L14" s="66" t="s">
        <v>812</v>
      </c>
      <c r="M14" s="66" t="n">
        <v>2238807</v>
      </c>
      <c r="N14" s="66" t="n">
        <v>0</v>
      </c>
      <c r="O14" s="66" t="n">
        <v>0</v>
      </c>
      <c r="P14" s="66" t="n">
        <v>0</v>
      </c>
    </row>
    <row r="15" customFormat="false" ht="30" hidden="false" customHeight="false" outlineLevel="0" collapsed="false">
      <c r="A15" s="66" t="n">
        <v>0</v>
      </c>
      <c r="B15" s="66" t="n">
        <v>0</v>
      </c>
      <c r="C15" s="66" t="n">
        <v>1112004</v>
      </c>
      <c r="D15" s="66" t="n">
        <v>0</v>
      </c>
      <c r="E15" s="66" t="n">
        <v>2015</v>
      </c>
      <c r="F15" s="66" t="n">
        <v>8</v>
      </c>
      <c r="G15" s="66" t="n">
        <v>6</v>
      </c>
      <c r="H15" s="66" t="s">
        <v>810</v>
      </c>
      <c r="I15" s="66" t="n">
        <v>2948</v>
      </c>
      <c r="J15" s="66" t="s">
        <v>808</v>
      </c>
      <c r="K15" s="66" t="s">
        <v>811</v>
      </c>
      <c r="L15" s="66" t="s">
        <v>812</v>
      </c>
      <c r="M15" s="66" t="n">
        <v>2238805</v>
      </c>
      <c r="N15" s="66" t="n">
        <v>0</v>
      </c>
      <c r="O15" s="66" t="n">
        <v>0</v>
      </c>
      <c r="P15" s="66" t="n">
        <v>0</v>
      </c>
    </row>
    <row r="16" customFormat="false" ht="30" hidden="false" customHeight="false" outlineLevel="0" collapsed="false">
      <c r="A16" s="66" t="n">
        <v>0</v>
      </c>
      <c r="B16" s="66" t="n">
        <v>0</v>
      </c>
      <c r="C16" s="66" t="n">
        <v>1112004</v>
      </c>
      <c r="D16" s="66" t="n">
        <v>0</v>
      </c>
      <c r="E16" s="66" t="n">
        <v>2015</v>
      </c>
      <c r="F16" s="66" t="n">
        <v>8</v>
      </c>
      <c r="G16" s="66" t="n">
        <v>6</v>
      </c>
      <c r="H16" s="66" t="s">
        <v>810</v>
      </c>
      <c r="I16" s="66" t="n">
        <v>2949</v>
      </c>
      <c r="J16" s="66" t="s">
        <v>808</v>
      </c>
      <c r="K16" s="66" t="s">
        <v>811</v>
      </c>
      <c r="L16" s="66" t="s">
        <v>812</v>
      </c>
      <c r="M16" s="66" t="n">
        <v>2238804</v>
      </c>
      <c r="N16" s="66" t="n">
        <v>0</v>
      </c>
      <c r="O16" s="66" t="n">
        <v>0</v>
      </c>
      <c r="P16" s="66" t="n">
        <v>0</v>
      </c>
    </row>
    <row r="17" customFormat="false" ht="30" hidden="false" customHeight="false" outlineLevel="0" collapsed="false">
      <c r="A17" s="66" t="n">
        <v>0</v>
      </c>
      <c r="B17" s="66" t="n">
        <v>0</v>
      </c>
      <c r="C17" s="66" t="n">
        <v>1112004</v>
      </c>
      <c r="D17" s="66" t="n">
        <v>0</v>
      </c>
      <c r="E17" s="66" t="n">
        <v>2015</v>
      </c>
      <c r="F17" s="66" t="n">
        <v>8</v>
      </c>
      <c r="G17" s="66" t="n">
        <v>6</v>
      </c>
      <c r="H17" s="66" t="s">
        <v>810</v>
      </c>
      <c r="I17" s="66" t="n">
        <v>2950</v>
      </c>
      <c r="J17" s="66" t="s">
        <v>808</v>
      </c>
      <c r="K17" s="66" t="s">
        <v>811</v>
      </c>
      <c r="L17" s="66" t="s">
        <v>812</v>
      </c>
      <c r="M17" s="66" t="n">
        <v>2238803</v>
      </c>
      <c r="N17" s="66" t="n">
        <v>0</v>
      </c>
      <c r="O17" s="66" t="n">
        <v>0</v>
      </c>
      <c r="P17" s="66" t="n">
        <v>0</v>
      </c>
    </row>
    <row r="18" customFormat="false" ht="30" hidden="false" customHeight="false" outlineLevel="0" collapsed="false">
      <c r="A18" s="66" t="n">
        <v>0</v>
      </c>
      <c r="B18" s="66" t="n">
        <v>0</v>
      </c>
      <c r="C18" s="66" t="n">
        <v>1112004</v>
      </c>
      <c r="D18" s="66" t="n">
        <v>0</v>
      </c>
      <c r="E18" s="66" t="n">
        <v>2015</v>
      </c>
      <c r="F18" s="66" t="n">
        <v>8</v>
      </c>
      <c r="G18" s="66" t="n">
        <v>6</v>
      </c>
      <c r="H18" s="66" t="s">
        <v>810</v>
      </c>
      <c r="I18" s="66" t="n">
        <v>2951</v>
      </c>
      <c r="J18" s="66" t="s">
        <v>808</v>
      </c>
      <c r="K18" s="66" t="s">
        <v>811</v>
      </c>
      <c r="L18" s="66" t="s">
        <v>812</v>
      </c>
      <c r="M18" s="66" t="n">
        <v>2238802</v>
      </c>
      <c r="N18" s="66" t="n">
        <v>0</v>
      </c>
      <c r="O18" s="66" t="n">
        <v>0</v>
      </c>
      <c r="P18" s="66" t="n">
        <v>0</v>
      </c>
    </row>
    <row r="19" customFormat="false" ht="30" hidden="false" customHeight="false" outlineLevel="0" collapsed="false">
      <c r="A19" s="66" t="n">
        <v>0</v>
      </c>
      <c r="B19" s="66" t="n">
        <v>0</v>
      </c>
      <c r="C19" s="66" t="n">
        <v>1112004</v>
      </c>
      <c r="D19" s="66" t="n">
        <v>0</v>
      </c>
      <c r="E19" s="66" t="n">
        <v>2015</v>
      </c>
      <c r="F19" s="66" t="n">
        <v>8</v>
      </c>
      <c r="G19" s="66" t="n">
        <v>6</v>
      </c>
      <c r="H19" s="66" t="s">
        <v>810</v>
      </c>
      <c r="I19" s="66" t="n">
        <v>2952</v>
      </c>
      <c r="J19" s="66" t="s">
        <v>808</v>
      </c>
      <c r="K19" s="66" t="s">
        <v>811</v>
      </c>
      <c r="L19" s="66" t="s">
        <v>812</v>
      </c>
      <c r="M19" s="66" t="n">
        <v>2238801</v>
      </c>
      <c r="N19" s="66" t="n">
        <v>0</v>
      </c>
      <c r="O19" s="66" t="n">
        <v>0</v>
      </c>
      <c r="P19" s="66" t="n">
        <v>0</v>
      </c>
    </row>
    <row r="20" customFormat="false" ht="30" hidden="false" customHeight="false" outlineLevel="0" collapsed="false">
      <c r="A20" s="66" t="n">
        <v>0</v>
      </c>
      <c r="B20" s="66" t="n">
        <v>0</v>
      </c>
      <c r="C20" s="66" t="n">
        <v>1112004</v>
      </c>
      <c r="D20" s="66" t="n">
        <v>0</v>
      </c>
      <c r="E20" s="66" t="n">
        <v>2015</v>
      </c>
      <c r="F20" s="66" t="n">
        <v>8</v>
      </c>
      <c r="G20" s="66" t="n">
        <v>6</v>
      </c>
      <c r="H20" s="66" t="s">
        <v>810</v>
      </c>
      <c r="I20" s="66" t="n">
        <v>2953</v>
      </c>
      <c r="J20" s="66" t="s">
        <v>808</v>
      </c>
      <c r="K20" s="66" t="s">
        <v>811</v>
      </c>
      <c r="L20" s="66" t="s">
        <v>812</v>
      </c>
      <c r="M20" s="66" t="n">
        <v>2238800</v>
      </c>
      <c r="N20" s="66" t="n">
        <v>0</v>
      </c>
      <c r="O20" s="66" t="n">
        <v>0</v>
      </c>
      <c r="P20" s="66" t="n">
        <v>0</v>
      </c>
    </row>
    <row r="21" customFormat="false" ht="30" hidden="false" customHeight="false" outlineLevel="0" collapsed="false">
      <c r="A21" s="66" t="n">
        <v>0</v>
      </c>
      <c r="B21" s="66" t="n">
        <v>0</v>
      </c>
      <c r="C21" s="66" t="n">
        <v>1112004</v>
      </c>
      <c r="D21" s="66" t="n">
        <v>0</v>
      </c>
      <c r="E21" s="66" t="n">
        <v>2015</v>
      </c>
      <c r="F21" s="66" t="n">
        <v>8</v>
      </c>
      <c r="G21" s="66" t="n">
        <v>6</v>
      </c>
      <c r="H21" s="66" t="s">
        <v>810</v>
      </c>
      <c r="I21" s="66" t="n">
        <v>2954</v>
      </c>
      <c r="J21" s="66" t="s">
        <v>808</v>
      </c>
      <c r="K21" s="66" t="s">
        <v>811</v>
      </c>
      <c r="L21" s="66" t="s">
        <v>812</v>
      </c>
      <c r="M21" s="66" t="n">
        <v>2238799</v>
      </c>
      <c r="N21" s="66" t="n">
        <v>0</v>
      </c>
      <c r="O21" s="66" t="n">
        <v>0</v>
      </c>
      <c r="P21" s="66" t="n">
        <v>0</v>
      </c>
    </row>
    <row r="22" customFormat="false" ht="30" hidden="false" customHeight="false" outlineLevel="0" collapsed="false">
      <c r="A22" s="66" t="n">
        <v>1</v>
      </c>
      <c r="B22" s="66" t="n">
        <v>2</v>
      </c>
      <c r="C22" s="66" t="n">
        <v>1112004</v>
      </c>
      <c r="D22" s="66" t="n">
        <v>0</v>
      </c>
      <c r="E22" s="66" t="n">
        <v>0</v>
      </c>
      <c r="F22" s="66" t="n">
        <v>0</v>
      </c>
      <c r="G22" s="66" t="n">
        <v>0</v>
      </c>
      <c r="H22" s="66"/>
      <c r="I22" s="66" t="n">
        <v>0</v>
      </c>
      <c r="J22" s="66" t="s">
        <v>808</v>
      </c>
      <c r="K22" s="66" t="s">
        <v>809</v>
      </c>
      <c r="L22" s="66"/>
      <c r="M22" s="66" t="n">
        <v>0</v>
      </c>
      <c r="N22" s="66" t="n">
        <v>2843693252</v>
      </c>
      <c r="O22" s="66" t="n">
        <v>0</v>
      </c>
      <c r="P22" s="66" t="n">
        <v>2843693252</v>
      </c>
    </row>
    <row r="23" customFormat="false" ht="60" hidden="false" customHeight="false" outlineLevel="0" collapsed="false">
      <c r="A23" s="66" t="n">
        <v>1</v>
      </c>
      <c r="B23" s="66" t="n">
        <v>2</v>
      </c>
      <c r="C23" s="66" t="n">
        <v>1112004</v>
      </c>
      <c r="D23" s="66" t="n">
        <v>0</v>
      </c>
      <c r="E23" s="66" t="n">
        <v>2015</v>
      </c>
      <c r="F23" s="66" t="n">
        <v>8</v>
      </c>
      <c r="G23" s="66" t="n">
        <v>5</v>
      </c>
      <c r="H23" s="66" t="s">
        <v>781</v>
      </c>
      <c r="I23" s="66" t="n">
        <v>396772</v>
      </c>
      <c r="J23" s="66" t="s">
        <v>808</v>
      </c>
      <c r="K23" s="66" t="s">
        <v>813</v>
      </c>
      <c r="L23" s="66" t="s">
        <v>814</v>
      </c>
      <c r="M23" s="66" t="n">
        <v>0</v>
      </c>
      <c r="N23" s="66" t="n">
        <v>47000</v>
      </c>
      <c r="O23" s="66" t="n">
        <v>0</v>
      </c>
      <c r="P23" s="66" t="n">
        <v>2824956870</v>
      </c>
    </row>
    <row r="24" customFormat="false" ht="30" hidden="false" customHeight="false" outlineLevel="0" collapsed="false">
      <c r="A24" s="66" t="n">
        <v>1</v>
      </c>
      <c r="B24" s="66" t="n">
        <v>2</v>
      </c>
      <c r="C24" s="66" t="n">
        <v>1112004</v>
      </c>
      <c r="D24" s="66" t="n">
        <v>0</v>
      </c>
      <c r="E24" s="66" t="n">
        <v>2015</v>
      </c>
      <c r="F24" s="66" t="n">
        <v>8</v>
      </c>
      <c r="G24" s="66" t="n">
        <v>6</v>
      </c>
      <c r="H24" s="66" t="s">
        <v>478</v>
      </c>
      <c r="I24" s="66" t="n">
        <v>396722</v>
      </c>
      <c r="J24" s="66" t="s">
        <v>808</v>
      </c>
      <c r="K24" s="66" t="s">
        <v>815</v>
      </c>
      <c r="L24" s="66" t="s">
        <v>812</v>
      </c>
      <c r="M24" s="66" t="n">
        <v>2238795</v>
      </c>
      <c r="N24" s="66" t="n">
        <v>0</v>
      </c>
      <c r="O24" s="66" t="n">
        <v>11139203</v>
      </c>
      <c r="P24" s="66" t="n">
        <v>2832554049</v>
      </c>
    </row>
    <row r="25" customFormat="false" ht="30" hidden="false" customHeight="false" outlineLevel="0" collapsed="false">
      <c r="A25" s="66" t="n">
        <v>1</v>
      </c>
      <c r="B25" s="66" t="n">
        <v>2</v>
      </c>
      <c r="C25" s="66" t="n">
        <v>1112004</v>
      </c>
      <c r="D25" s="66" t="n">
        <v>0</v>
      </c>
      <c r="E25" s="66" t="n">
        <v>2015</v>
      </c>
      <c r="F25" s="66" t="n">
        <v>8</v>
      </c>
      <c r="G25" s="66" t="n">
        <v>6</v>
      </c>
      <c r="H25" s="66" t="s">
        <v>478</v>
      </c>
      <c r="I25" s="66" t="n">
        <v>396723</v>
      </c>
      <c r="J25" s="66" t="s">
        <v>808</v>
      </c>
      <c r="K25" s="66" t="s">
        <v>815</v>
      </c>
      <c r="L25" s="66" t="s">
        <v>812</v>
      </c>
      <c r="M25" s="66" t="n">
        <v>2238796</v>
      </c>
      <c r="N25" s="66" t="n">
        <v>0</v>
      </c>
      <c r="O25" s="66" t="n">
        <v>6268483</v>
      </c>
      <c r="P25" s="66" t="n">
        <v>2826285566</v>
      </c>
    </row>
    <row r="26" customFormat="false" ht="60" hidden="false" customHeight="false" outlineLevel="0" collapsed="false">
      <c r="A26" s="66" t="n">
        <v>1</v>
      </c>
      <c r="B26" s="66" t="n">
        <v>2</v>
      </c>
      <c r="C26" s="66" t="n">
        <v>1112004</v>
      </c>
      <c r="D26" s="66" t="n">
        <v>0</v>
      </c>
      <c r="E26" s="66" t="n">
        <v>2015</v>
      </c>
      <c r="F26" s="66" t="n">
        <v>8</v>
      </c>
      <c r="G26" s="66" t="n">
        <v>6</v>
      </c>
      <c r="H26" s="66" t="s">
        <v>478</v>
      </c>
      <c r="I26" s="66" t="n">
        <v>396746</v>
      </c>
      <c r="J26" s="66" t="s">
        <v>808</v>
      </c>
      <c r="K26" s="66" t="s">
        <v>816</v>
      </c>
      <c r="L26" s="66" t="s">
        <v>812</v>
      </c>
      <c r="M26" s="66" t="n">
        <v>2238814</v>
      </c>
      <c r="N26" s="66" t="n">
        <v>0</v>
      </c>
      <c r="O26" s="66" t="n">
        <v>152716</v>
      </c>
      <c r="P26" s="66" t="n">
        <v>2826132850</v>
      </c>
    </row>
    <row r="27" customFormat="false" ht="60" hidden="false" customHeight="false" outlineLevel="0" collapsed="false">
      <c r="A27" s="66" t="n">
        <v>1</v>
      </c>
      <c r="B27" s="66" t="n">
        <v>2</v>
      </c>
      <c r="C27" s="66" t="n">
        <v>1112004</v>
      </c>
      <c r="D27" s="66" t="n">
        <v>0</v>
      </c>
      <c r="E27" s="66" t="n">
        <v>2015</v>
      </c>
      <c r="F27" s="66" t="n">
        <v>8</v>
      </c>
      <c r="G27" s="66" t="n">
        <v>6</v>
      </c>
      <c r="H27" s="66" t="s">
        <v>478</v>
      </c>
      <c r="I27" s="66" t="n">
        <v>396747</v>
      </c>
      <c r="J27" s="66" t="s">
        <v>808</v>
      </c>
      <c r="K27" s="66" t="s">
        <v>817</v>
      </c>
      <c r="L27" s="66" t="s">
        <v>812</v>
      </c>
      <c r="M27" s="66" t="n">
        <v>2238815</v>
      </c>
      <c r="N27" s="66" t="n">
        <v>0</v>
      </c>
      <c r="O27" s="66" t="n">
        <v>15000</v>
      </c>
      <c r="P27" s="66" t="n">
        <v>2826117850</v>
      </c>
    </row>
    <row r="28" customFormat="false" ht="90" hidden="false" customHeight="false" outlineLevel="0" collapsed="false">
      <c r="A28" s="66" t="n">
        <v>1</v>
      </c>
      <c r="B28" s="66" t="n">
        <v>2</v>
      </c>
      <c r="C28" s="66" t="n">
        <v>1112004</v>
      </c>
      <c r="D28" s="66" t="n">
        <v>0</v>
      </c>
      <c r="E28" s="66" t="n">
        <v>2015</v>
      </c>
      <c r="F28" s="66" t="n">
        <v>8</v>
      </c>
      <c r="G28" s="66" t="n">
        <v>6</v>
      </c>
      <c r="H28" s="66" t="s">
        <v>478</v>
      </c>
      <c r="I28" s="66" t="n">
        <v>396751</v>
      </c>
      <c r="J28" s="66" t="s">
        <v>808</v>
      </c>
      <c r="K28" s="66" t="s">
        <v>818</v>
      </c>
      <c r="L28" s="66" t="s">
        <v>812</v>
      </c>
      <c r="M28" s="66" t="n">
        <v>2238816</v>
      </c>
      <c r="N28" s="66" t="n">
        <v>0</v>
      </c>
      <c r="O28" s="66" t="n">
        <v>91059</v>
      </c>
      <c r="P28" s="66" t="n">
        <v>2826026791</v>
      </c>
    </row>
    <row r="29" customFormat="false" ht="60" hidden="false" customHeight="false" outlineLevel="0" collapsed="false">
      <c r="A29" s="66" t="n">
        <v>1</v>
      </c>
      <c r="B29" s="66" t="n">
        <v>2</v>
      </c>
      <c r="C29" s="66" t="n">
        <v>1112004</v>
      </c>
      <c r="D29" s="66" t="n">
        <v>0</v>
      </c>
      <c r="E29" s="66" t="n">
        <v>2015</v>
      </c>
      <c r="F29" s="66" t="n">
        <v>8</v>
      </c>
      <c r="G29" s="66" t="n">
        <v>6</v>
      </c>
      <c r="H29" s="66" t="s">
        <v>478</v>
      </c>
      <c r="I29" s="66" t="n">
        <v>396753</v>
      </c>
      <c r="J29" s="66" t="s">
        <v>808</v>
      </c>
      <c r="K29" s="66" t="s">
        <v>819</v>
      </c>
      <c r="L29" s="66" t="s">
        <v>812</v>
      </c>
      <c r="M29" s="66" t="n">
        <v>2238817</v>
      </c>
      <c r="N29" s="66" t="n">
        <v>0</v>
      </c>
      <c r="O29" s="66" t="n">
        <v>91060</v>
      </c>
      <c r="P29" s="66" t="n">
        <v>2825935731</v>
      </c>
    </row>
    <row r="30" customFormat="false" ht="60" hidden="false" customHeight="false" outlineLevel="0" collapsed="false">
      <c r="A30" s="66" t="n">
        <v>1</v>
      </c>
      <c r="B30" s="66" t="n">
        <v>2</v>
      </c>
      <c r="C30" s="66" t="n">
        <v>1112004</v>
      </c>
      <c r="D30" s="66" t="n">
        <v>0</v>
      </c>
      <c r="E30" s="66" t="n">
        <v>2015</v>
      </c>
      <c r="F30" s="66" t="n">
        <v>8</v>
      </c>
      <c r="G30" s="66" t="n">
        <v>6</v>
      </c>
      <c r="H30" s="66" t="s">
        <v>478</v>
      </c>
      <c r="I30" s="66" t="n">
        <v>396754</v>
      </c>
      <c r="J30" s="66" t="s">
        <v>808</v>
      </c>
      <c r="K30" s="66" t="s">
        <v>820</v>
      </c>
      <c r="L30" s="66" t="s">
        <v>812</v>
      </c>
      <c r="M30" s="66" t="n">
        <v>2238818</v>
      </c>
      <c r="N30" s="66" t="n">
        <v>0</v>
      </c>
      <c r="O30" s="66" t="n">
        <v>97853</v>
      </c>
      <c r="P30" s="66" t="n">
        <v>2825837878</v>
      </c>
    </row>
    <row r="31" customFormat="false" ht="60" hidden="false" customHeight="false" outlineLevel="0" collapsed="false">
      <c r="A31" s="66" t="n">
        <v>1</v>
      </c>
      <c r="B31" s="66" t="n">
        <v>2</v>
      </c>
      <c r="C31" s="66" t="n">
        <v>1112004</v>
      </c>
      <c r="D31" s="66" t="n">
        <v>0</v>
      </c>
      <c r="E31" s="66" t="n">
        <v>2015</v>
      </c>
      <c r="F31" s="66" t="n">
        <v>8</v>
      </c>
      <c r="G31" s="66" t="n">
        <v>6</v>
      </c>
      <c r="H31" s="66" t="s">
        <v>478</v>
      </c>
      <c r="I31" s="66" t="n">
        <v>396755</v>
      </c>
      <c r="J31" s="66" t="s">
        <v>808</v>
      </c>
      <c r="K31" s="66" t="s">
        <v>821</v>
      </c>
      <c r="L31" s="66" t="s">
        <v>812</v>
      </c>
      <c r="M31" s="66" t="n">
        <v>2238819</v>
      </c>
      <c r="N31" s="66" t="n">
        <v>0</v>
      </c>
      <c r="O31" s="66" t="n">
        <v>88312</v>
      </c>
      <c r="P31" s="66" t="n">
        <v>2825749566</v>
      </c>
    </row>
    <row r="32" customFormat="false" ht="45" hidden="false" customHeight="false" outlineLevel="0" collapsed="false">
      <c r="A32" s="66" t="n">
        <v>1</v>
      </c>
      <c r="B32" s="66" t="n">
        <v>2</v>
      </c>
      <c r="C32" s="66" t="n">
        <v>1112004</v>
      </c>
      <c r="D32" s="66" t="n">
        <v>0</v>
      </c>
      <c r="E32" s="66" t="n">
        <v>2015</v>
      </c>
      <c r="F32" s="66" t="n">
        <v>8</v>
      </c>
      <c r="G32" s="66" t="n">
        <v>6</v>
      </c>
      <c r="H32" s="66" t="s">
        <v>478</v>
      </c>
      <c r="I32" s="66" t="n">
        <v>396756</v>
      </c>
      <c r="J32" s="66" t="s">
        <v>808</v>
      </c>
      <c r="K32" s="66" t="s">
        <v>822</v>
      </c>
      <c r="L32" s="66" t="s">
        <v>812</v>
      </c>
      <c r="M32" s="66" t="n">
        <v>2238820</v>
      </c>
      <c r="N32" s="66" t="n">
        <v>0</v>
      </c>
      <c r="O32" s="66" t="n">
        <v>40000</v>
      </c>
      <c r="P32" s="66" t="n">
        <v>2825709566</v>
      </c>
    </row>
    <row r="33" customFormat="false" ht="60" hidden="false" customHeight="false" outlineLevel="0" collapsed="false">
      <c r="A33" s="66" t="n">
        <v>1</v>
      </c>
      <c r="B33" s="66" t="n">
        <v>2</v>
      </c>
      <c r="C33" s="66" t="n">
        <v>1112004</v>
      </c>
      <c r="D33" s="66" t="n">
        <v>0</v>
      </c>
      <c r="E33" s="66" t="n">
        <v>2015</v>
      </c>
      <c r="F33" s="66" t="n">
        <v>8</v>
      </c>
      <c r="G33" s="66" t="n">
        <v>6</v>
      </c>
      <c r="H33" s="66" t="s">
        <v>478</v>
      </c>
      <c r="I33" s="66" t="n">
        <v>396758</v>
      </c>
      <c r="J33" s="66" t="s">
        <v>808</v>
      </c>
      <c r="K33" s="66" t="s">
        <v>823</v>
      </c>
      <c r="L33" s="66" t="s">
        <v>812</v>
      </c>
      <c r="M33" s="66" t="n">
        <v>2238806</v>
      </c>
      <c r="N33" s="66" t="n">
        <v>0</v>
      </c>
      <c r="O33" s="66" t="n">
        <v>225348</v>
      </c>
      <c r="P33" s="66" t="n">
        <v>2825484218</v>
      </c>
    </row>
    <row r="34" customFormat="false" ht="60" hidden="false" customHeight="false" outlineLevel="0" collapsed="false">
      <c r="A34" s="66" t="n">
        <v>1</v>
      </c>
      <c r="B34" s="66" t="n">
        <v>2</v>
      </c>
      <c r="C34" s="66" t="n">
        <v>1112004</v>
      </c>
      <c r="D34" s="66" t="n">
        <v>0</v>
      </c>
      <c r="E34" s="66" t="n">
        <v>2015</v>
      </c>
      <c r="F34" s="66" t="n">
        <v>8</v>
      </c>
      <c r="G34" s="66" t="n">
        <v>6</v>
      </c>
      <c r="H34" s="66" t="s">
        <v>478</v>
      </c>
      <c r="I34" s="66" t="n">
        <v>396759</v>
      </c>
      <c r="J34" s="66" t="s">
        <v>808</v>
      </c>
      <c r="K34" s="66" t="s">
        <v>824</v>
      </c>
      <c r="L34" s="66" t="s">
        <v>812</v>
      </c>
      <c r="M34" s="66" t="n">
        <v>2238821</v>
      </c>
      <c r="N34" s="66" t="n">
        <v>0</v>
      </c>
      <c r="O34" s="66" t="n">
        <v>49224</v>
      </c>
      <c r="P34" s="66" t="n">
        <v>2825434994</v>
      </c>
    </row>
    <row r="35" customFormat="false" ht="60" hidden="false" customHeight="false" outlineLevel="0" collapsed="false">
      <c r="A35" s="66" t="n">
        <v>1</v>
      </c>
      <c r="B35" s="66" t="n">
        <v>2</v>
      </c>
      <c r="C35" s="66" t="n">
        <v>1112004</v>
      </c>
      <c r="D35" s="66" t="n">
        <v>0</v>
      </c>
      <c r="E35" s="66" t="n">
        <v>2015</v>
      </c>
      <c r="F35" s="66" t="n">
        <v>8</v>
      </c>
      <c r="G35" s="66" t="n">
        <v>6</v>
      </c>
      <c r="H35" s="66" t="s">
        <v>478</v>
      </c>
      <c r="I35" s="66" t="n">
        <v>396761</v>
      </c>
      <c r="J35" s="66" t="s">
        <v>808</v>
      </c>
      <c r="K35" s="66" t="s">
        <v>825</v>
      </c>
      <c r="L35" s="66" t="s">
        <v>812</v>
      </c>
      <c r="M35" s="66" t="n">
        <v>2238822</v>
      </c>
      <c r="N35" s="66" t="n">
        <v>0</v>
      </c>
      <c r="O35" s="66" t="n">
        <v>60000</v>
      </c>
      <c r="P35" s="66" t="n">
        <v>2825374994</v>
      </c>
    </row>
    <row r="36" customFormat="false" ht="45" hidden="false" customHeight="false" outlineLevel="0" collapsed="false">
      <c r="A36" s="66" t="n">
        <v>1</v>
      </c>
      <c r="B36" s="66" t="n">
        <v>2</v>
      </c>
      <c r="C36" s="66" t="n">
        <v>1112004</v>
      </c>
      <c r="D36" s="66" t="n">
        <v>0</v>
      </c>
      <c r="E36" s="66" t="n">
        <v>2015</v>
      </c>
      <c r="F36" s="66" t="n">
        <v>8</v>
      </c>
      <c r="G36" s="66" t="n">
        <v>6</v>
      </c>
      <c r="H36" s="66" t="s">
        <v>478</v>
      </c>
      <c r="I36" s="66" t="n">
        <v>396762</v>
      </c>
      <c r="J36" s="66" t="s">
        <v>808</v>
      </c>
      <c r="K36" s="66" t="s">
        <v>826</v>
      </c>
      <c r="L36" s="66" t="s">
        <v>812</v>
      </c>
      <c r="M36" s="66" t="n">
        <v>2238823</v>
      </c>
      <c r="N36" s="66" t="n">
        <v>0</v>
      </c>
      <c r="O36" s="66" t="n">
        <v>69890</v>
      </c>
      <c r="P36" s="66" t="n">
        <v>2825305104</v>
      </c>
    </row>
    <row r="37" customFormat="false" ht="45" hidden="false" customHeight="false" outlineLevel="0" collapsed="false">
      <c r="A37" s="66" t="n">
        <v>1</v>
      </c>
      <c r="B37" s="66" t="n">
        <v>2</v>
      </c>
      <c r="C37" s="66" t="n">
        <v>1112004</v>
      </c>
      <c r="D37" s="66" t="n">
        <v>0</v>
      </c>
      <c r="E37" s="66" t="n">
        <v>2015</v>
      </c>
      <c r="F37" s="66" t="n">
        <v>8</v>
      </c>
      <c r="G37" s="66" t="n">
        <v>6</v>
      </c>
      <c r="H37" s="66" t="s">
        <v>478</v>
      </c>
      <c r="I37" s="66" t="n">
        <v>396763</v>
      </c>
      <c r="J37" s="66" t="s">
        <v>808</v>
      </c>
      <c r="K37" s="66" t="s">
        <v>827</v>
      </c>
      <c r="L37" s="66" t="s">
        <v>812</v>
      </c>
      <c r="M37" s="66" t="n">
        <v>2238824</v>
      </c>
      <c r="N37" s="66" t="n">
        <v>0</v>
      </c>
      <c r="O37" s="66" t="n">
        <v>21422</v>
      </c>
      <c r="P37" s="66" t="n">
        <v>2825283682</v>
      </c>
    </row>
    <row r="38" customFormat="false" ht="60" hidden="false" customHeight="false" outlineLevel="0" collapsed="false">
      <c r="A38" s="66" t="n">
        <v>1</v>
      </c>
      <c r="B38" s="66" t="n">
        <v>2</v>
      </c>
      <c r="C38" s="66" t="n">
        <v>1112004</v>
      </c>
      <c r="D38" s="66" t="n">
        <v>0</v>
      </c>
      <c r="E38" s="66" t="n">
        <v>2015</v>
      </c>
      <c r="F38" s="66" t="n">
        <v>8</v>
      </c>
      <c r="G38" s="66" t="n">
        <v>6</v>
      </c>
      <c r="H38" s="66" t="s">
        <v>478</v>
      </c>
      <c r="I38" s="66" t="n">
        <v>396764</v>
      </c>
      <c r="J38" s="66" t="s">
        <v>808</v>
      </c>
      <c r="K38" s="66" t="s">
        <v>828</v>
      </c>
      <c r="L38" s="66" t="s">
        <v>812</v>
      </c>
      <c r="M38" s="66" t="n">
        <v>2238825</v>
      </c>
      <c r="N38" s="66" t="n">
        <v>0</v>
      </c>
      <c r="O38" s="66" t="n">
        <v>21422</v>
      </c>
      <c r="P38" s="66" t="n">
        <v>2825262260</v>
      </c>
    </row>
    <row r="39" customFormat="false" ht="75" hidden="false" customHeight="false" outlineLevel="0" collapsed="false">
      <c r="A39" s="66" t="n">
        <v>1</v>
      </c>
      <c r="B39" s="66" t="n">
        <v>2</v>
      </c>
      <c r="C39" s="66" t="n">
        <v>1112004</v>
      </c>
      <c r="D39" s="66" t="n">
        <v>0</v>
      </c>
      <c r="E39" s="66" t="n">
        <v>2015</v>
      </c>
      <c r="F39" s="66" t="n">
        <v>8</v>
      </c>
      <c r="G39" s="66" t="n">
        <v>6</v>
      </c>
      <c r="H39" s="66" t="s">
        <v>478</v>
      </c>
      <c r="I39" s="66" t="n">
        <v>396765</v>
      </c>
      <c r="J39" s="66" t="s">
        <v>808</v>
      </c>
      <c r="K39" s="66" t="s">
        <v>829</v>
      </c>
      <c r="L39" s="66" t="s">
        <v>812</v>
      </c>
      <c r="M39" s="66" t="n">
        <v>2238826</v>
      </c>
      <c r="N39" s="66" t="n">
        <v>0</v>
      </c>
      <c r="O39" s="66" t="n">
        <v>198150</v>
      </c>
      <c r="P39" s="66" t="n">
        <v>2825064110</v>
      </c>
    </row>
    <row r="40" customFormat="false" ht="75" hidden="false" customHeight="false" outlineLevel="0" collapsed="false">
      <c r="A40" s="66" t="n">
        <v>1</v>
      </c>
      <c r="B40" s="66" t="n">
        <v>2</v>
      </c>
      <c r="C40" s="66" t="n">
        <v>1112004</v>
      </c>
      <c r="D40" s="66" t="n">
        <v>0</v>
      </c>
      <c r="E40" s="66" t="n">
        <v>2015</v>
      </c>
      <c r="F40" s="66" t="n">
        <v>8</v>
      </c>
      <c r="G40" s="66" t="n">
        <v>6</v>
      </c>
      <c r="H40" s="66" t="s">
        <v>478</v>
      </c>
      <c r="I40" s="66" t="n">
        <v>396766</v>
      </c>
      <c r="J40" s="66" t="s">
        <v>808</v>
      </c>
      <c r="K40" s="66" t="s">
        <v>830</v>
      </c>
      <c r="L40" s="66" t="s">
        <v>812</v>
      </c>
      <c r="M40" s="66" t="n">
        <v>2238827</v>
      </c>
      <c r="N40" s="66" t="n">
        <v>0</v>
      </c>
      <c r="O40" s="66" t="n">
        <v>154240</v>
      </c>
      <c r="P40" s="66" t="n">
        <v>2824909870</v>
      </c>
    </row>
    <row r="41" customFormat="false" ht="75" hidden="false" customHeight="false" outlineLevel="0" collapsed="false">
      <c r="A41" s="66" t="n">
        <v>1</v>
      </c>
      <c r="B41" s="66" t="n">
        <v>2</v>
      </c>
      <c r="C41" s="66" t="n">
        <v>1112004</v>
      </c>
      <c r="D41" s="66" t="n">
        <v>0</v>
      </c>
      <c r="E41" s="66" t="n">
        <v>2015</v>
      </c>
      <c r="F41" s="66" t="n">
        <v>8</v>
      </c>
      <c r="G41" s="66" t="n">
        <v>6</v>
      </c>
      <c r="H41" s="66" t="s">
        <v>781</v>
      </c>
      <c r="I41" s="66" t="n">
        <v>397015</v>
      </c>
      <c r="J41" s="66" t="s">
        <v>831</v>
      </c>
      <c r="K41" s="66" t="s">
        <v>832</v>
      </c>
      <c r="L41" s="66" t="s">
        <v>814</v>
      </c>
      <c r="M41" s="66" t="n">
        <v>0</v>
      </c>
      <c r="N41" s="66" t="n">
        <v>210650</v>
      </c>
      <c r="O41" s="66" t="n">
        <v>0</v>
      </c>
      <c r="P41" s="66" t="n">
        <v>3037874113</v>
      </c>
    </row>
    <row r="42" customFormat="false" ht="75" hidden="false" customHeight="false" outlineLevel="0" collapsed="false">
      <c r="A42" s="66" t="n">
        <v>1</v>
      </c>
      <c r="B42" s="66" t="n">
        <v>2</v>
      </c>
      <c r="C42" s="66" t="n">
        <v>1112004</v>
      </c>
      <c r="D42" s="66" t="n">
        <v>0</v>
      </c>
      <c r="E42" s="66" t="n">
        <v>2015</v>
      </c>
      <c r="F42" s="66" t="n">
        <v>8</v>
      </c>
      <c r="G42" s="66" t="n">
        <v>6</v>
      </c>
      <c r="H42" s="66" t="s">
        <v>781</v>
      </c>
      <c r="I42" s="66" t="n">
        <v>397016</v>
      </c>
      <c r="J42" s="66" t="s">
        <v>831</v>
      </c>
      <c r="K42" s="66" t="s">
        <v>833</v>
      </c>
      <c r="L42" s="66" t="s">
        <v>814</v>
      </c>
      <c r="M42" s="66" t="n">
        <v>0</v>
      </c>
      <c r="N42" s="66" t="n">
        <v>6364</v>
      </c>
      <c r="O42" s="66" t="n">
        <v>0</v>
      </c>
      <c r="P42" s="66" t="n">
        <v>3037880477</v>
      </c>
    </row>
    <row r="43" customFormat="false" ht="75" hidden="false" customHeight="false" outlineLevel="0" collapsed="false">
      <c r="A43" s="66" t="n">
        <v>1</v>
      </c>
      <c r="B43" s="66" t="n">
        <v>2</v>
      </c>
      <c r="C43" s="66" t="n">
        <v>1112004</v>
      </c>
      <c r="D43" s="66" t="n">
        <v>0</v>
      </c>
      <c r="E43" s="66" t="n">
        <v>2015</v>
      </c>
      <c r="F43" s="66" t="n">
        <v>8</v>
      </c>
      <c r="G43" s="66" t="n">
        <v>6</v>
      </c>
      <c r="H43" s="66" t="s">
        <v>781</v>
      </c>
      <c r="I43" s="66" t="n">
        <v>397419</v>
      </c>
      <c r="J43" s="66" t="s">
        <v>831</v>
      </c>
      <c r="K43" s="66" t="s">
        <v>834</v>
      </c>
      <c r="L43" s="66" t="s">
        <v>814</v>
      </c>
      <c r="M43" s="66" t="n">
        <v>0</v>
      </c>
      <c r="N43" s="66" t="n">
        <v>4946118</v>
      </c>
      <c r="O43" s="66" t="n">
        <v>0</v>
      </c>
      <c r="P43" s="66" t="n">
        <v>3027178816</v>
      </c>
    </row>
    <row r="44" customFormat="false" ht="30" hidden="false" customHeight="false" outlineLevel="0" collapsed="false">
      <c r="A44" s="66" t="n">
        <v>1</v>
      </c>
      <c r="B44" s="66" t="n">
        <v>2</v>
      </c>
      <c r="C44" s="66" t="n">
        <v>1112004</v>
      </c>
      <c r="D44" s="66" t="n">
        <v>0</v>
      </c>
      <c r="E44" s="66" t="n">
        <v>2015</v>
      </c>
      <c r="F44" s="66" t="n">
        <v>8</v>
      </c>
      <c r="G44" s="66" t="n">
        <v>7</v>
      </c>
      <c r="H44" s="66" t="s">
        <v>478</v>
      </c>
      <c r="I44" s="66" t="n">
        <v>396861</v>
      </c>
      <c r="J44" s="66" t="s">
        <v>831</v>
      </c>
      <c r="K44" s="66" t="s">
        <v>422</v>
      </c>
      <c r="L44" s="66" t="s">
        <v>812</v>
      </c>
      <c r="M44" s="66" t="n">
        <v>2238828</v>
      </c>
      <c r="N44" s="66" t="n">
        <v>0</v>
      </c>
      <c r="O44" s="66" t="n">
        <v>524733</v>
      </c>
      <c r="P44" s="66" t="n">
        <v>2824432137</v>
      </c>
    </row>
    <row r="45" customFormat="false" ht="30" hidden="false" customHeight="false" outlineLevel="0" collapsed="false">
      <c r="A45" s="66" t="n">
        <v>1</v>
      </c>
      <c r="B45" s="66" t="n">
        <v>2</v>
      </c>
      <c r="C45" s="66" t="n">
        <v>1112004</v>
      </c>
      <c r="D45" s="66" t="n">
        <v>0</v>
      </c>
      <c r="E45" s="66" t="n">
        <v>2015</v>
      </c>
      <c r="F45" s="66" t="n">
        <v>8</v>
      </c>
      <c r="G45" s="66" t="n">
        <v>7</v>
      </c>
      <c r="H45" s="66" t="s">
        <v>478</v>
      </c>
      <c r="I45" s="66" t="n">
        <v>396862</v>
      </c>
      <c r="J45" s="66" t="s">
        <v>831</v>
      </c>
      <c r="K45" s="66" t="s">
        <v>422</v>
      </c>
      <c r="L45" s="66" t="s">
        <v>812</v>
      </c>
      <c r="M45" s="66" t="n">
        <v>2238829</v>
      </c>
      <c r="N45" s="66" t="n">
        <v>0</v>
      </c>
      <c r="O45" s="66" t="n">
        <v>49067671</v>
      </c>
      <c r="P45" s="66" t="n">
        <v>2775364466</v>
      </c>
    </row>
    <row r="46" customFormat="false" ht="60" hidden="false" customHeight="false" outlineLevel="0" collapsed="false">
      <c r="A46" s="66" t="n">
        <v>1</v>
      </c>
      <c r="B46" s="66" t="n">
        <v>2</v>
      </c>
      <c r="C46" s="66" t="n">
        <v>1112004</v>
      </c>
      <c r="D46" s="66" t="n">
        <v>0</v>
      </c>
      <c r="E46" s="66" t="n">
        <v>2015</v>
      </c>
      <c r="F46" s="66" t="n">
        <v>8</v>
      </c>
      <c r="G46" s="66" t="n">
        <v>7</v>
      </c>
      <c r="H46" s="66" t="s">
        <v>781</v>
      </c>
      <c r="I46" s="66" t="n">
        <v>397011</v>
      </c>
      <c r="J46" s="66" t="s">
        <v>831</v>
      </c>
      <c r="K46" s="66" t="s">
        <v>835</v>
      </c>
      <c r="L46" s="66" t="s">
        <v>814</v>
      </c>
      <c r="M46" s="66" t="n">
        <v>0</v>
      </c>
      <c r="N46" s="66" t="n">
        <v>262298997</v>
      </c>
      <c r="O46" s="66" t="n">
        <v>0</v>
      </c>
      <c r="P46" s="66" t="n">
        <v>3037663463</v>
      </c>
    </row>
    <row r="47" customFormat="false" ht="60" hidden="false" customHeight="false" outlineLevel="0" collapsed="false">
      <c r="A47" s="66" t="n">
        <v>1</v>
      </c>
      <c r="B47" s="66" t="n">
        <v>2</v>
      </c>
      <c r="C47" s="66" t="n">
        <v>1112004</v>
      </c>
      <c r="D47" s="66" t="n">
        <v>0</v>
      </c>
      <c r="E47" s="66" t="n">
        <v>2015</v>
      </c>
      <c r="F47" s="66" t="n">
        <v>8</v>
      </c>
      <c r="G47" s="66" t="n">
        <v>7</v>
      </c>
      <c r="H47" s="66" t="s">
        <v>781</v>
      </c>
      <c r="I47" s="66" t="n">
        <v>397043</v>
      </c>
      <c r="J47" s="66" t="s">
        <v>831</v>
      </c>
      <c r="K47" s="66" t="s">
        <v>836</v>
      </c>
      <c r="L47" s="66" t="s">
        <v>814</v>
      </c>
      <c r="M47" s="66" t="n">
        <v>0</v>
      </c>
      <c r="N47" s="66" t="n">
        <v>565855</v>
      </c>
      <c r="O47" s="66" t="n">
        <v>0</v>
      </c>
      <c r="P47" s="66" t="n">
        <v>3038446332</v>
      </c>
    </row>
    <row r="48" customFormat="false" ht="75" hidden="false" customHeight="false" outlineLevel="0" collapsed="false">
      <c r="A48" s="66" t="n">
        <v>1</v>
      </c>
      <c r="B48" s="66" t="n">
        <v>2</v>
      </c>
      <c r="C48" s="66" t="n">
        <v>1112004</v>
      </c>
      <c r="D48" s="66" t="n">
        <v>0</v>
      </c>
      <c r="E48" s="66" t="n">
        <v>2015</v>
      </c>
      <c r="F48" s="66" t="n">
        <v>8</v>
      </c>
      <c r="G48" s="66" t="n">
        <v>7</v>
      </c>
      <c r="H48" s="66" t="s">
        <v>478</v>
      </c>
      <c r="I48" s="66" t="n">
        <v>399148</v>
      </c>
      <c r="J48" s="66" t="s">
        <v>831</v>
      </c>
      <c r="K48" s="66" t="s">
        <v>837</v>
      </c>
      <c r="L48" s="66" t="s">
        <v>838</v>
      </c>
      <c r="M48" s="66" t="n">
        <v>0</v>
      </c>
      <c r="N48" s="66" t="n">
        <v>0</v>
      </c>
      <c r="O48" s="66" t="n">
        <v>373</v>
      </c>
      <c r="P48" s="66" t="n">
        <v>3107170656</v>
      </c>
    </row>
    <row r="49" customFormat="false" ht="30" hidden="false" customHeight="false" outlineLevel="0" collapsed="false">
      <c r="A49" s="66" t="n">
        <v>1</v>
      </c>
      <c r="B49" s="66" t="n">
        <v>2</v>
      </c>
      <c r="C49" s="66" t="n">
        <v>1112004</v>
      </c>
      <c r="D49" s="66" t="n">
        <v>0</v>
      </c>
      <c r="E49" s="66" t="n">
        <v>2015</v>
      </c>
      <c r="F49" s="66" t="n">
        <v>8</v>
      </c>
      <c r="G49" s="66" t="n">
        <v>11</v>
      </c>
      <c r="H49" s="66" t="s">
        <v>478</v>
      </c>
      <c r="I49" s="66" t="n">
        <v>397193</v>
      </c>
      <c r="J49" s="66" t="s">
        <v>831</v>
      </c>
      <c r="K49" s="66" t="s">
        <v>815</v>
      </c>
      <c r="L49" s="66" t="s">
        <v>812</v>
      </c>
      <c r="M49" s="66" t="n">
        <v>2238832</v>
      </c>
      <c r="N49" s="66" t="n">
        <v>0</v>
      </c>
      <c r="O49" s="66" t="n">
        <v>15394634</v>
      </c>
      <c r="P49" s="66" t="n">
        <v>3023051698</v>
      </c>
    </row>
    <row r="50" customFormat="false" ht="30" hidden="false" customHeight="false" outlineLevel="0" collapsed="false">
      <c r="A50" s="66" t="n">
        <v>1</v>
      </c>
      <c r="B50" s="66" t="n">
        <v>2</v>
      </c>
      <c r="C50" s="66" t="n">
        <v>1112004</v>
      </c>
      <c r="D50" s="66" t="n">
        <v>0</v>
      </c>
      <c r="E50" s="66" t="n">
        <v>2015</v>
      </c>
      <c r="F50" s="66" t="n">
        <v>8</v>
      </c>
      <c r="G50" s="66" t="n">
        <v>11</v>
      </c>
      <c r="H50" s="66" t="s">
        <v>478</v>
      </c>
      <c r="I50" s="66" t="n">
        <v>397196</v>
      </c>
      <c r="J50" s="66" t="s">
        <v>831</v>
      </c>
      <c r="K50" s="66" t="s">
        <v>815</v>
      </c>
      <c r="L50" s="66" t="s">
        <v>812</v>
      </c>
      <c r="M50" s="66" t="n">
        <v>2238833</v>
      </c>
      <c r="N50" s="66" t="n">
        <v>0</v>
      </c>
      <c r="O50" s="66" t="n">
        <v>269000</v>
      </c>
      <c r="P50" s="66" t="n">
        <v>3022782698</v>
      </c>
    </row>
    <row r="51" customFormat="false" ht="60" hidden="false" customHeight="false" outlineLevel="0" collapsed="false">
      <c r="A51" s="66" t="n">
        <v>1</v>
      </c>
      <c r="B51" s="66" t="n">
        <v>2</v>
      </c>
      <c r="C51" s="66" t="n">
        <v>1112004</v>
      </c>
      <c r="D51" s="66" t="n">
        <v>0</v>
      </c>
      <c r="E51" s="66" t="n">
        <v>2015</v>
      </c>
      <c r="F51" s="66" t="n">
        <v>8</v>
      </c>
      <c r="G51" s="66" t="n">
        <v>11</v>
      </c>
      <c r="H51" s="66" t="s">
        <v>478</v>
      </c>
      <c r="I51" s="66" t="n">
        <v>397199</v>
      </c>
      <c r="J51" s="66" t="s">
        <v>831</v>
      </c>
      <c r="K51" s="66" t="s">
        <v>839</v>
      </c>
      <c r="L51" s="66" t="s">
        <v>812</v>
      </c>
      <c r="M51" s="66" t="n">
        <v>2238835</v>
      </c>
      <c r="N51" s="66" t="n">
        <v>0</v>
      </c>
      <c r="O51" s="66" t="n">
        <v>150000</v>
      </c>
      <c r="P51" s="66" t="n">
        <v>3022632698</v>
      </c>
    </row>
    <row r="52" customFormat="false" ht="60" hidden="false" customHeight="false" outlineLevel="0" collapsed="false">
      <c r="A52" s="66" t="n">
        <v>1</v>
      </c>
      <c r="B52" s="66" t="n">
        <v>2</v>
      </c>
      <c r="C52" s="66" t="n">
        <v>1112004</v>
      </c>
      <c r="D52" s="66" t="n">
        <v>0</v>
      </c>
      <c r="E52" s="66" t="n">
        <v>2015</v>
      </c>
      <c r="F52" s="66" t="n">
        <v>8</v>
      </c>
      <c r="G52" s="66" t="n">
        <v>11</v>
      </c>
      <c r="H52" s="66" t="s">
        <v>478</v>
      </c>
      <c r="I52" s="66" t="n">
        <v>397200</v>
      </c>
      <c r="J52" s="66" t="s">
        <v>831</v>
      </c>
      <c r="K52" s="66" t="s">
        <v>840</v>
      </c>
      <c r="L52" s="66" t="s">
        <v>812</v>
      </c>
      <c r="M52" s="66" t="n">
        <v>2238836</v>
      </c>
      <c r="N52" s="66" t="n">
        <v>0</v>
      </c>
      <c r="O52" s="66" t="n">
        <v>150000</v>
      </c>
      <c r="P52" s="66" t="n">
        <v>3022482698</v>
      </c>
    </row>
    <row r="53" customFormat="false" ht="75" hidden="false" customHeight="false" outlineLevel="0" collapsed="false">
      <c r="A53" s="66" t="n">
        <v>1</v>
      </c>
      <c r="B53" s="66" t="n">
        <v>2</v>
      </c>
      <c r="C53" s="66" t="n">
        <v>1112004</v>
      </c>
      <c r="D53" s="66" t="n">
        <v>0</v>
      </c>
      <c r="E53" s="66" t="n">
        <v>2015</v>
      </c>
      <c r="F53" s="66" t="n">
        <v>8</v>
      </c>
      <c r="G53" s="66" t="n">
        <v>11</v>
      </c>
      <c r="H53" s="66" t="s">
        <v>781</v>
      </c>
      <c r="I53" s="66" t="n">
        <v>397524</v>
      </c>
      <c r="J53" s="66" t="s">
        <v>831</v>
      </c>
      <c r="K53" s="66" t="s">
        <v>841</v>
      </c>
      <c r="L53" s="66" t="s">
        <v>814</v>
      </c>
      <c r="M53" s="66" t="n">
        <v>0</v>
      </c>
      <c r="N53" s="66" t="n">
        <v>328949</v>
      </c>
      <c r="O53" s="66" t="n">
        <v>0</v>
      </c>
      <c r="P53" s="66" t="n">
        <v>3027445165</v>
      </c>
    </row>
    <row r="54" customFormat="false" ht="75" hidden="false" customHeight="false" outlineLevel="0" collapsed="false">
      <c r="A54" s="66" t="n">
        <v>1</v>
      </c>
      <c r="B54" s="66" t="n">
        <v>2</v>
      </c>
      <c r="C54" s="66" t="n">
        <v>1112004</v>
      </c>
      <c r="D54" s="66" t="n">
        <v>0</v>
      </c>
      <c r="E54" s="66" t="n">
        <v>2015</v>
      </c>
      <c r="F54" s="66" t="n">
        <v>8</v>
      </c>
      <c r="G54" s="66" t="n">
        <v>11</v>
      </c>
      <c r="H54" s="66" t="s">
        <v>781</v>
      </c>
      <c r="I54" s="66" t="n">
        <v>397531</v>
      </c>
      <c r="J54" s="66" t="s">
        <v>831</v>
      </c>
      <c r="K54" s="66" t="s">
        <v>842</v>
      </c>
      <c r="L54" s="66" t="s">
        <v>814</v>
      </c>
      <c r="M54" s="66" t="n">
        <v>0</v>
      </c>
      <c r="N54" s="66" t="n">
        <v>939720</v>
      </c>
      <c r="O54" s="66" t="n">
        <v>0</v>
      </c>
      <c r="P54" s="66" t="n">
        <v>3028384885</v>
      </c>
    </row>
    <row r="55" customFormat="false" ht="75" hidden="false" customHeight="false" outlineLevel="0" collapsed="false">
      <c r="A55" s="66" t="n">
        <v>1</v>
      </c>
      <c r="B55" s="66" t="n">
        <v>2</v>
      </c>
      <c r="C55" s="66" t="n">
        <v>1112004</v>
      </c>
      <c r="D55" s="66" t="n">
        <v>0</v>
      </c>
      <c r="E55" s="66" t="n">
        <v>2015</v>
      </c>
      <c r="F55" s="66" t="n">
        <v>8</v>
      </c>
      <c r="G55" s="66" t="n">
        <v>12</v>
      </c>
      <c r="H55" s="66" t="s">
        <v>478</v>
      </c>
      <c r="I55" s="66" t="n">
        <v>397318</v>
      </c>
      <c r="J55" s="66" t="s">
        <v>831</v>
      </c>
      <c r="K55" s="66" t="s">
        <v>843</v>
      </c>
      <c r="L55" s="66" t="s">
        <v>812</v>
      </c>
      <c r="M55" s="66" t="n">
        <v>2238837</v>
      </c>
      <c r="N55" s="66" t="n">
        <v>0</v>
      </c>
      <c r="O55" s="66" t="n">
        <v>250000</v>
      </c>
      <c r="P55" s="66" t="n">
        <v>3022232698</v>
      </c>
    </row>
    <row r="56" customFormat="false" ht="60" hidden="false" customHeight="false" outlineLevel="0" collapsed="false">
      <c r="A56" s="66" t="n">
        <v>1</v>
      </c>
      <c r="B56" s="66" t="n">
        <v>2</v>
      </c>
      <c r="C56" s="66" t="n">
        <v>1112004</v>
      </c>
      <c r="D56" s="66" t="n">
        <v>0</v>
      </c>
      <c r="E56" s="66" t="n">
        <v>2015</v>
      </c>
      <c r="F56" s="66" t="n">
        <v>8</v>
      </c>
      <c r="G56" s="66" t="n">
        <v>12</v>
      </c>
      <c r="H56" s="66" t="s">
        <v>781</v>
      </c>
      <c r="I56" s="66" t="n">
        <v>397547</v>
      </c>
      <c r="J56" s="66" t="s">
        <v>831</v>
      </c>
      <c r="K56" s="66" t="s">
        <v>844</v>
      </c>
      <c r="L56" s="66" t="s">
        <v>814</v>
      </c>
      <c r="M56" s="66" t="n">
        <v>0</v>
      </c>
      <c r="N56" s="66" t="n">
        <v>904000</v>
      </c>
      <c r="O56" s="66" t="n">
        <v>0</v>
      </c>
      <c r="P56" s="66" t="n">
        <v>3029288885</v>
      </c>
    </row>
    <row r="57" customFormat="false" ht="75" hidden="false" customHeight="false" outlineLevel="0" collapsed="false">
      <c r="A57" s="66" t="n">
        <v>1</v>
      </c>
      <c r="B57" s="66" t="n">
        <v>2</v>
      </c>
      <c r="C57" s="66" t="n">
        <v>1112004</v>
      </c>
      <c r="D57" s="66" t="n">
        <v>0</v>
      </c>
      <c r="E57" s="66" t="n">
        <v>2015</v>
      </c>
      <c r="F57" s="66" t="n">
        <v>8</v>
      </c>
      <c r="G57" s="66" t="n">
        <v>12</v>
      </c>
      <c r="H57" s="66" t="s">
        <v>781</v>
      </c>
      <c r="I57" s="66" t="n">
        <v>397557</v>
      </c>
      <c r="J57" s="66" t="s">
        <v>831</v>
      </c>
      <c r="K57" s="66" t="s">
        <v>845</v>
      </c>
      <c r="L57" s="66" t="s">
        <v>814</v>
      </c>
      <c r="M57" s="66" t="n">
        <v>0</v>
      </c>
      <c r="N57" s="66" t="n">
        <v>12767986</v>
      </c>
      <c r="O57" s="66" t="n">
        <v>0</v>
      </c>
      <c r="P57" s="66" t="n">
        <v>3042056871</v>
      </c>
    </row>
    <row r="58" customFormat="false" ht="75" hidden="false" customHeight="false" outlineLevel="0" collapsed="false">
      <c r="A58" s="66" t="n">
        <v>1</v>
      </c>
      <c r="B58" s="66" t="n">
        <v>2</v>
      </c>
      <c r="C58" s="66" t="n">
        <v>1112004</v>
      </c>
      <c r="D58" s="66" t="n">
        <v>0</v>
      </c>
      <c r="E58" s="66" t="n">
        <v>2015</v>
      </c>
      <c r="F58" s="66" t="n">
        <v>8</v>
      </c>
      <c r="G58" s="66" t="n">
        <v>12</v>
      </c>
      <c r="H58" s="66" t="s">
        <v>781</v>
      </c>
      <c r="I58" s="66" t="n">
        <v>397633</v>
      </c>
      <c r="J58" s="66" t="s">
        <v>831</v>
      </c>
      <c r="K58" s="66" t="s">
        <v>846</v>
      </c>
      <c r="L58" s="66" t="s">
        <v>814</v>
      </c>
      <c r="M58" s="66" t="n">
        <v>0</v>
      </c>
      <c r="N58" s="66" t="n">
        <v>34542</v>
      </c>
      <c r="O58" s="66" t="n">
        <v>0</v>
      </c>
      <c r="P58" s="66" t="n">
        <v>3042091413</v>
      </c>
    </row>
    <row r="59" customFormat="false" ht="60" hidden="false" customHeight="false" outlineLevel="0" collapsed="false">
      <c r="A59" s="66" t="n">
        <v>1</v>
      </c>
      <c r="B59" s="66" t="n">
        <v>2</v>
      </c>
      <c r="C59" s="66" t="n">
        <v>1112004</v>
      </c>
      <c r="D59" s="66" t="n">
        <v>0</v>
      </c>
      <c r="E59" s="66" t="n">
        <v>2015</v>
      </c>
      <c r="F59" s="66" t="n">
        <v>8</v>
      </c>
      <c r="G59" s="66" t="n">
        <v>12</v>
      </c>
      <c r="H59" s="66" t="s">
        <v>478</v>
      </c>
      <c r="I59" s="66" t="n">
        <v>397715</v>
      </c>
      <c r="J59" s="66" t="s">
        <v>831</v>
      </c>
      <c r="K59" s="66" t="s">
        <v>847</v>
      </c>
      <c r="L59" s="66" t="s">
        <v>814</v>
      </c>
      <c r="M59" s="66" t="n">
        <v>0</v>
      </c>
      <c r="N59" s="66" t="n">
        <v>0</v>
      </c>
      <c r="O59" s="66" t="n">
        <v>904000</v>
      </c>
      <c r="P59" s="66" t="n">
        <v>3041187413</v>
      </c>
    </row>
    <row r="60" customFormat="false" ht="60" hidden="false" customHeight="false" outlineLevel="0" collapsed="false">
      <c r="A60" s="66" t="n">
        <v>1</v>
      </c>
      <c r="B60" s="66" t="n">
        <v>2</v>
      </c>
      <c r="C60" s="66" t="n">
        <v>1112004</v>
      </c>
      <c r="D60" s="66" t="n">
        <v>0</v>
      </c>
      <c r="E60" s="66" t="n">
        <v>2015</v>
      </c>
      <c r="F60" s="66" t="n">
        <v>8</v>
      </c>
      <c r="G60" s="66" t="n">
        <v>13</v>
      </c>
      <c r="H60" s="66" t="s">
        <v>478</v>
      </c>
      <c r="I60" s="66" t="n">
        <v>397518</v>
      </c>
      <c r="J60" s="66" t="s">
        <v>831</v>
      </c>
      <c r="K60" s="66" t="s">
        <v>848</v>
      </c>
      <c r="L60" s="66" t="s">
        <v>812</v>
      </c>
      <c r="M60" s="66" t="n">
        <v>2238838</v>
      </c>
      <c r="N60" s="66" t="n">
        <v>0</v>
      </c>
      <c r="O60" s="66" t="n">
        <v>62600</v>
      </c>
      <c r="P60" s="66" t="n">
        <v>3027116216</v>
      </c>
    </row>
    <row r="61" customFormat="false" ht="60" hidden="false" customHeight="false" outlineLevel="0" collapsed="false">
      <c r="A61" s="66" t="n">
        <v>1</v>
      </c>
      <c r="B61" s="66" t="n">
        <v>2</v>
      </c>
      <c r="C61" s="66" t="n">
        <v>1112004</v>
      </c>
      <c r="D61" s="66" t="n">
        <v>0</v>
      </c>
      <c r="E61" s="66" t="n">
        <v>2015</v>
      </c>
      <c r="F61" s="66" t="n">
        <v>8</v>
      </c>
      <c r="G61" s="66" t="n">
        <v>17</v>
      </c>
      <c r="H61" s="66" t="s">
        <v>478</v>
      </c>
      <c r="I61" s="66" t="n">
        <v>397832</v>
      </c>
      <c r="J61" s="66" t="s">
        <v>831</v>
      </c>
      <c r="K61" s="66" t="s">
        <v>849</v>
      </c>
      <c r="L61" s="66" t="s">
        <v>812</v>
      </c>
      <c r="M61" s="66" t="n">
        <v>2238839</v>
      </c>
      <c r="N61" s="66" t="n">
        <v>0</v>
      </c>
      <c r="O61" s="66" t="n">
        <v>250000</v>
      </c>
      <c r="P61" s="66" t="n">
        <v>3040937413</v>
      </c>
    </row>
    <row r="62" customFormat="false" ht="75" hidden="false" customHeight="false" outlineLevel="0" collapsed="false">
      <c r="A62" s="66" t="n">
        <v>1</v>
      </c>
      <c r="B62" s="66" t="n">
        <v>2</v>
      </c>
      <c r="C62" s="66" t="n">
        <v>1112004</v>
      </c>
      <c r="D62" s="66" t="n">
        <v>0</v>
      </c>
      <c r="E62" s="66" t="n">
        <v>2015</v>
      </c>
      <c r="F62" s="66" t="n">
        <v>8</v>
      </c>
      <c r="G62" s="66" t="n">
        <v>17</v>
      </c>
      <c r="H62" s="66" t="s">
        <v>781</v>
      </c>
      <c r="I62" s="66" t="n">
        <v>397860</v>
      </c>
      <c r="J62" s="66" t="s">
        <v>831</v>
      </c>
      <c r="K62" s="66" t="s">
        <v>850</v>
      </c>
      <c r="L62" s="66" t="s">
        <v>814</v>
      </c>
      <c r="M62" s="66" t="n">
        <v>0</v>
      </c>
      <c r="N62" s="66" t="n">
        <v>1181705</v>
      </c>
      <c r="O62" s="66" t="n">
        <v>0</v>
      </c>
      <c r="P62" s="66" t="n">
        <v>3042119118</v>
      </c>
    </row>
    <row r="63" customFormat="false" ht="75" hidden="false" customHeight="false" outlineLevel="0" collapsed="false">
      <c r="A63" s="66" t="n">
        <v>1</v>
      </c>
      <c r="B63" s="66" t="n">
        <v>2</v>
      </c>
      <c r="C63" s="66" t="n">
        <v>1112004</v>
      </c>
      <c r="D63" s="66" t="n">
        <v>0</v>
      </c>
      <c r="E63" s="66" t="n">
        <v>2015</v>
      </c>
      <c r="F63" s="66" t="n">
        <v>8</v>
      </c>
      <c r="G63" s="66" t="n">
        <v>17</v>
      </c>
      <c r="H63" s="66" t="s">
        <v>781</v>
      </c>
      <c r="I63" s="66" t="n">
        <v>397866</v>
      </c>
      <c r="J63" s="66" t="s">
        <v>831</v>
      </c>
      <c r="K63" s="66" t="s">
        <v>850</v>
      </c>
      <c r="L63" s="66" t="s">
        <v>814</v>
      </c>
      <c r="M63" s="66" t="n">
        <v>0</v>
      </c>
      <c r="N63" s="66" t="n">
        <v>92720</v>
      </c>
      <c r="O63" s="66" t="n">
        <v>0</v>
      </c>
      <c r="P63" s="66" t="n">
        <v>3042211838</v>
      </c>
    </row>
    <row r="64" customFormat="false" ht="75" hidden="false" customHeight="false" outlineLevel="0" collapsed="false">
      <c r="A64" s="66" t="n">
        <v>1</v>
      </c>
      <c r="B64" s="66" t="n">
        <v>2</v>
      </c>
      <c r="C64" s="66" t="n">
        <v>1112004</v>
      </c>
      <c r="D64" s="66" t="n">
        <v>0</v>
      </c>
      <c r="E64" s="66" t="n">
        <v>2015</v>
      </c>
      <c r="F64" s="66" t="n">
        <v>8</v>
      </c>
      <c r="G64" s="66" t="n">
        <v>17</v>
      </c>
      <c r="H64" s="66" t="s">
        <v>781</v>
      </c>
      <c r="I64" s="66" t="n">
        <v>397867</v>
      </c>
      <c r="J64" s="66" t="s">
        <v>831</v>
      </c>
      <c r="K64" s="66" t="s">
        <v>850</v>
      </c>
      <c r="L64" s="66" t="s">
        <v>814</v>
      </c>
      <c r="M64" s="66" t="n">
        <v>0</v>
      </c>
      <c r="N64" s="66" t="n">
        <v>454944</v>
      </c>
      <c r="O64" s="66" t="n">
        <v>0</v>
      </c>
      <c r="P64" s="66" t="n">
        <v>3042666782</v>
      </c>
    </row>
    <row r="65" customFormat="false" ht="75" hidden="false" customHeight="false" outlineLevel="0" collapsed="false">
      <c r="A65" s="66" t="n">
        <v>1</v>
      </c>
      <c r="B65" s="66" t="n">
        <v>2</v>
      </c>
      <c r="C65" s="66" t="n">
        <v>1112004</v>
      </c>
      <c r="D65" s="66" t="n">
        <v>0</v>
      </c>
      <c r="E65" s="66" t="n">
        <v>2015</v>
      </c>
      <c r="F65" s="66" t="n">
        <v>8</v>
      </c>
      <c r="G65" s="66" t="n">
        <v>17</v>
      </c>
      <c r="H65" s="66" t="s">
        <v>781</v>
      </c>
      <c r="I65" s="66" t="n">
        <v>397868</v>
      </c>
      <c r="J65" s="66" t="s">
        <v>831</v>
      </c>
      <c r="K65" s="66" t="s">
        <v>850</v>
      </c>
      <c r="L65" s="66" t="s">
        <v>814</v>
      </c>
      <c r="M65" s="66" t="n">
        <v>0</v>
      </c>
      <c r="N65" s="66" t="n">
        <v>812435</v>
      </c>
      <c r="O65" s="66" t="n">
        <v>0</v>
      </c>
      <c r="P65" s="66" t="n">
        <v>3043479217</v>
      </c>
    </row>
    <row r="66" customFormat="false" ht="75" hidden="false" customHeight="false" outlineLevel="0" collapsed="false">
      <c r="A66" s="66" t="n">
        <v>1</v>
      </c>
      <c r="B66" s="66" t="n">
        <v>2</v>
      </c>
      <c r="C66" s="66" t="n">
        <v>1112004</v>
      </c>
      <c r="D66" s="66" t="n">
        <v>0</v>
      </c>
      <c r="E66" s="66" t="n">
        <v>2015</v>
      </c>
      <c r="F66" s="66" t="n">
        <v>8</v>
      </c>
      <c r="G66" s="66" t="n">
        <v>17</v>
      </c>
      <c r="H66" s="66" t="s">
        <v>781</v>
      </c>
      <c r="I66" s="66" t="n">
        <v>397871</v>
      </c>
      <c r="J66" s="66" t="s">
        <v>831</v>
      </c>
      <c r="K66" s="66" t="s">
        <v>850</v>
      </c>
      <c r="L66" s="66" t="s">
        <v>814</v>
      </c>
      <c r="M66" s="66" t="n">
        <v>0</v>
      </c>
      <c r="N66" s="66" t="n">
        <v>1286996</v>
      </c>
      <c r="O66" s="66" t="n">
        <v>0</v>
      </c>
      <c r="P66" s="66" t="n">
        <v>3044766213</v>
      </c>
    </row>
    <row r="67" customFormat="false" ht="75" hidden="false" customHeight="false" outlineLevel="0" collapsed="false">
      <c r="A67" s="66" t="n">
        <v>1</v>
      </c>
      <c r="B67" s="66" t="n">
        <v>2</v>
      </c>
      <c r="C67" s="66" t="n">
        <v>1112004</v>
      </c>
      <c r="D67" s="66" t="n">
        <v>0</v>
      </c>
      <c r="E67" s="66" t="n">
        <v>2015</v>
      </c>
      <c r="F67" s="66" t="n">
        <v>8</v>
      </c>
      <c r="G67" s="66" t="n">
        <v>17</v>
      </c>
      <c r="H67" s="66" t="s">
        <v>781</v>
      </c>
      <c r="I67" s="66" t="n">
        <v>397879</v>
      </c>
      <c r="J67" s="66" t="s">
        <v>831</v>
      </c>
      <c r="K67" s="66" t="s">
        <v>850</v>
      </c>
      <c r="L67" s="66" t="s">
        <v>814</v>
      </c>
      <c r="M67" s="66" t="n">
        <v>0</v>
      </c>
      <c r="N67" s="66" t="n">
        <v>674107</v>
      </c>
      <c r="O67" s="66" t="n">
        <v>0</v>
      </c>
      <c r="P67" s="66" t="n">
        <v>3045440320</v>
      </c>
    </row>
    <row r="68" customFormat="false" ht="75" hidden="false" customHeight="false" outlineLevel="0" collapsed="false">
      <c r="A68" s="66" t="n">
        <v>1</v>
      </c>
      <c r="B68" s="66" t="n">
        <v>2</v>
      </c>
      <c r="C68" s="66" t="n">
        <v>1112004</v>
      </c>
      <c r="D68" s="66" t="n">
        <v>0</v>
      </c>
      <c r="E68" s="66" t="n">
        <v>2015</v>
      </c>
      <c r="F68" s="66" t="n">
        <v>8</v>
      </c>
      <c r="G68" s="66" t="n">
        <v>17</v>
      </c>
      <c r="H68" s="66" t="s">
        <v>781</v>
      </c>
      <c r="I68" s="66" t="n">
        <v>397883</v>
      </c>
      <c r="J68" s="66" t="s">
        <v>831</v>
      </c>
      <c r="K68" s="66" t="s">
        <v>850</v>
      </c>
      <c r="L68" s="66" t="s">
        <v>814</v>
      </c>
      <c r="M68" s="66" t="n">
        <v>0</v>
      </c>
      <c r="N68" s="66" t="n">
        <v>1699339</v>
      </c>
      <c r="O68" s="66" t="n">
        <v>0</v>
      </c>
      <c r="P68" s="66" t="n">
        <v>3047139659</v>
      </c>
    </row>
    <row r="69" customFormat="false" ht="75" hidden="false" customHeight="false" outlineLevel="0" collapsed="false">
      <c r="A69" s="66" t="n">
        <v>1</v>
      </c>
      <c r="B69" s="66" t="n">
        <v>2</v>
      </c>
      <c r="C69" s="66" t="n">
        <v>1112004</v>
      </c>
      <c r="D69" s="66" t="n">
        <v>0</v>
      </c>
      <c r="E69" s="66" t="n">
        <v>2015</v>
      </c>
      <c r="F69" s="66" t="n">
        <v>8</v>
      </c>
      <c r="G69" s="66" t="n">
        <v>17</v>
      </c>
      <c r="H69" s="66" t="s">
        <v>781</v>
      </c>
      <c r="I69" s="66" t="n">
        <v>397884</v>
      </c>
      <c r="J69" s="66" t="s">
        <v>831</v>
      </c>
      <c r="K69" s="66" t="s">
        <v>850</v>
      </c>
      <c r="L69" s="66" t="s">
        <v>814</v>
      </c>
      <c r="M69" s="66" t="n">
        <v>0</v>
      </c>
      <c r="N69" s="66" t="n">
        <v>410454</v>
      </c>
      <c r="O69" s="66" t="n">
        <v>0</v>
      </c>
      <c r="P69" s="66" t="n">
        <v>3047550113</v>
      </c>
    </row>
    <row r="70" customFormat="false" ht="75" hidden="false" customHeight="false" outlineLevel="0" collapsed="false">
      <c r="A70" s="66" t="n">
        <v>1</v>
      </c>
      <c r="B70" s="66" t="n">
        <v>2</v>
      </c>
      <c r="C70" s="66" t="n">
        <v>1112004</v>
      </c>
      <c r="D70" s="66" t="n">
        <v>0</v>
      </c>
      <c r="E70" s="66" t="n">
        <v>2015</v>
      </c>
      <c r="F70" s="66" t="n">
        <v>8</v>
      </c>
      <c r="G70" s="66" t="n">
        <v>17</v>
      </c>
      <c r="H70" s="66" t="s">
        <v>781</v>
      </c>
      <c r="I70" s="66" t="n">
        <v>397885</v>
      </c>
      <c r="J70" s="66" t="s">
        <v>831</v>
      </c>
      <c r="K70" s="66" t="s">
        <v>850</v>
      </c>
      <c r="L70" s="66" t="s">
        <v>814</v>
      </c>
      <c r="M70" s="66" t="n">
        <v>0</v>
      </c>
      <c r="N70" s="66" t="n">
        <v>796260</v>
      </c>
      <c r="O70" s="66" t="n">
        <v>0</v>
      </c>
      <c r="P70" s="66" t="n">
        <v>3048346373</v>
      </c>
    </row>
    <row r="71" customFormat="false" ht="75" hidden="false" customHeight="false" outlineLevel="0" collapsed="false">
      <c r="A71" s="66" t="n">
        <v>1</v>
      </c>
      <c r="B71" s="66" t="n">
        <v>2</v>
      </c>
      <c r="C71" s="66" t="n">
        <v>1112004</v>
      </c>
      <c r="D71" s="66" t="n">
        <v>0</v>
      </c>
      <c r="E71" s="66" t="n">
        <v>2015</v>
      </c>
      <c r="F71" s="66" t="n">
        <v>8</v>
      </c>
      <c r="G71" s="66" t="n">
        <v>17</v>
      </c>
      <c r="H71" s="66" t="s">
        <v>781</v>
      </c>
      <c r="I71" s="66" t="n">
        <v>397886</v>
      </c>
      <c r="J71" s="66" t="s">
        <v>831</v>
      </c>
      <c r="K71" s="66" t="s">
        <v>850</v>
      </c>
      <c r="L71" s="66" t="s">
        <v>814</v>
      </c>
      <c r="M71" s="66" t="n">
        <v>0</v>
      </c>
      <c r="N71" s="66" t="n">
        <v>589642</v>
      </c>
      <c r="O71" s="66" t="n">
        <v>0</v>
      </c>
      <c r="P71" s="66" t="n">
        <v>3048936015</v>
      </c>
    </row>
    <row r="72" customFormat="false" ht="75" hidden="false" customHeight="false" outlineLevel="0" collapsed="false">
      <c r="A72" s="66" t="n">
        <v>1</v>
      </c>
      <c r="B72" s="66" t="n">
        <v>2</v>
      </c>
      <c r="C72" s="66" t="n">
        <v>1112004</v>
      </c>
      <c r="D72" s="66" t="n">
        <v>0</v>
      </c>
      <c r="E72" s="66" t="n">
        <v>2015</v>
      </c>
      <c r="F72" s="66" t="n">
        <v>8</v>
      </c>
      <c r="G72" s="66" t="n">
        <v>17</v>
      </c>
      <c r="H72" s="66" t="s">
        <v>781</v>
      </c>
      <c r="I72" s="66" t="n">
        <v>397887</v>
      </c>
      <c r="J72" s="66" t="s">
        <v>831</v>
      </c>
      <c r="K72" s="66" t="s">
        <v>851</v>
      </c>
      <c r="L72" s="66" t="s">
        <v>814</v>
      </c>
      <c r="M72" s="66" t="n">
        <v>0</v>
      </c>
      <c r="N72" s="66" t="n">
        <v>1616134</v>
      </c>
      <c r="O72" s="66" t="n">
        <v>0</v>
      </c>
      <c r="P72" s="66" t="n">
        <v>3050552149</v>
      </c>
    </row>
    <row r="73" customFormat="false" ht="75" hidden="false" customHeight="false" outlineLevel="0" collapsed="false">
      <c r="A73" s="66" t="n">
        <v>1</v>
      </c>
      <c r="B73" s="66" t="n">
        <v>2</v>
      </c>
      <c r="C73" s="66" t="n">
        <v>1112004</v>
      </c>
      <c r="D73" s="66" t="n">
        <v>0</v>
      </c>
      <c r="E73" s="66" t="n">
        <v>2015</v>
      </c>
      <c r="F73" s="66" t="n">
        <v>8</v>
      </c>
      <c r="G73" s="66" t="n">
        <v>17</v>
      </c>
      <c r="H73" s="66" t="s">
        <v>781</v>
      </c>
      <c r="I73" s="66" t="n">
        <v>397888</v>
      </c>
      <c r="J73" s="66" t="s">
        <v>831</v>
      </c>
      <c r="K73" s="66" t="s">
        <v>851</v>
      </c>
      <c r="L73" s="66" t="s">
        <v>814</v>
      </c>
      <c r="M73" s="66" t="n">
        <v>0</v>
      </c>
      <c r="N73" s="66" t="n">
        <v>363658</v>
      </c>
      <c r="O73" s="66" t="n">
        <v>0</v>
      </c>
      <c r="P73" s="66" t="n">
        <v>3050915807</v>
      </c>
    </row>
    <row r="74" customFormat="false" ht="75" hidden="false" customHeight="false" outlineLevel="0" collapsed="false">
      <c r="A74" s="66" t="n">
        <v>1</v>
      </c>
      <c r="B74" s="66" t="n">
        <v>2</v>
      </c>
      <c r="C74" s="66" t="n">
        <v>1112004</v>
      </c>
      <c r="D74" s="66" t="n">
        <v>0</v>
      </c>
      <c r="E74" s="66" t="n">
        <v>2015</v>
      </c>
      <c r="F74" s="66" t="n">
        <v>8</v>
      </c>
      <c r="G74" s="66" t="n">
        <v>17</v>
      </c>
      <c r="H74" s="66" t="s">
        <v>781</v>
      </c>
      <c r="I74" s="66" t="n">
        <v>397889</v>
      </c>
      <c r="J74" s="66" t="s">
        <v>831</v>
      </c>
      <c r="K74" s="66" t="s">
        <v>851</v>
      </c>
      <c r="L74" s="66" t="s">
        <v>814</v>
      </c>
      <c r="M74" s="66" t="n">
        <v>0</v>
      </c>
      <c r="N74" s="66" t="n">
        <v>593962</v>
      </c>
      <c r="O74" s="66" t="n">
        <v>0</v>
      </c>
      <c r="P74" s="66" t="n">
        <v>3051509769</v>
      </c>
    </row>
    <row r="75" customFormat="false" ht="75" hidden="false" customHeight="false" outlineLevel="0" collapsed="false">
      <c r="A75" s="66" t="n">
        <v>1</v>
      </c>
      <c r="B75" s="66" t="n">
        <v>2</v>
      </c>
      <c r="C75" s="66" t="n">
        <v>1112004</v>
      </c>
      <c r="D75" s="66" t="n">
        <v>0</v>
      </c>
      <c r="E75" s="66" t="n">
        <v>2015</v>
      </c>
      <c r="F75" s="66" t="n">
        <v>8</v>
      </c>
      <c r="G75" s="66" t="n">
        <v>17</v>
      </c>
      <c r="H75" s="66" t="s">
        <v>781</v>
      </c>
      <c r="I75" s="66" t="n">
        <v>397890</v>
      </c>
      <c r="J75" s="66" t="s">
        <v>831</v>
      </c>
      <c r="K75" s="66" t="s">
        <v>851</v>
      </c>
      <c r="L75" s="66" t="s">
        <v>814</v>
      </c>
      <c r="M75" s="66" t="n">
        <v>0</v>
      </c>
      <c r="N75" s="66" t="n">
        <v>3106793</v>
      </c>
      <c r="O75" s="66" t="n">
        <v>0</v>
      </c>
      <c r="P75" s="66" t="n">
        <v>3054616562</v>
      </c>
    </row>
    <row r="76" customFormat="false" ht="75" hidden="false" customHeight="false" outlineLevel="0" collapsed="false">
      <c r="A76" s="66" t="n">
        <v>1</v>
      </c>
      <c r="B76" s="66" t="n">
        <v>2</v>
      </c>
      <c r="C76" s="66" t="n">
        <v>1112004</v>
      </c>
      <c r="D76" s="66" t="n">
        <v>0</v>
      </c>
      <c r="E76" s="66" t="n">
        <v>2015</v>
      </c>
      <c r="F76" s="66" t="n">
        <v>8</v>
      </c>
      <c r="G76" s="66" t="n">
        <v>17</v>
      </c>
      <c r="H76" s="66" t="s">
        <v>781</v>
      </c>
      <c r="I76" s="66" t="n">
        <v>397891</v>
      </c>
      <c r="J76" s="66" t="s">
        <v>831</v>
      </c>
      <c r="K76" s="66" t="s">
        <v>851</v>
      </c>
      <c r="L76" s="66" t="s">
        <v>814</v>
      </c>
      <c r="M76" s="66" t="n">
        <v>0</v>
      </c>
      <c r="N76" s="66" t="n">
        <v>897438</v>
      </c>
      <c r="O76" s="66" t="n">
        <v>0</v>
      </c>
      <c r="P76" s="66" t="n">
        <v>3055514000</v>
      </c>
    </row>
    <row r="77" customFormat="false" ht="75" hidden="false" customHeight="false" outlineLevel="0" collapsed="false">
      <c r="A77" s="66" t="n">
        <v>1</v>
      </c>
      <c r="B77" s="66" t="n">
        <v>2</v>
      </c>
      <c r="C77" s="66" t="n">
        <v>1112004</v>
      </c>
      <c r="D77" s="66" t="n">
        <v>0</v>
      </c>
      <c r="E77" s="66" t="n">
        <v>2015</v>
      </c>
      <c r="F77" s="66" t="n">
        <v>8</v>
      </c>
      <c r="G77" s="66" t="n">
        <v>17</v>
      </c>
      <c r="H77" s="66" t="s">
        <v>781</v>
      </c>
      <c r="I77" s="66" t="n">
        <v>397893</v>
      </c>
      <c r="J77" s="66" t="s">
        <v>831</v>
      </c>
      <c r="K77" s="66" t="s">
        <v>850</v>
      </c>
      <c r="L77" s="66" t="s">
        <v>814</v>
      </c>
      <c r="M77" s="66" t="n">
        <v>0</v>
      </c>
      <c r="N77" s="66" t="n">
        <v>185642</v>
      </c>
      <c r="O77" s="66" t="n">
        <v>0</v>
      </c>
      <c r="P77" s="66" t="n">
        <v>3055699642</v>
      </c>
    </row>
    <row r="78" customFormat="false" ht="75" hidden="false" customHeight="false" outlineLevel="0" collapsed="false">
      <c r="A78" s="66" t="n">
        <v>1</v>
      </c>
      <c r="B78" s="66" t="n">
        <v>2</v>
      </c>
      <c r="C78" s="66" t="n">
        <v>1112004</v>
      </c>
      <c r="D78" s="66" t="n">
        <v>0</v>
      </c>
      <c r="E78" s="66" t="n">
        <v>2015</v>
      </c>
      <c r="F78" s="66" t="n">
        <v>8</v>
      </c>
      <c r="G78" s="66" t="n">
        <v>17</v>
      </c>
      <c r="H78" s="66" t="s">
        <v>781</v>
      </c>
      <c r="I78" s="66" t="n">
        <v>397896</v>
      </c>
      <c r="J78" s="66" t="s">
        <v>831</v>
      </c>
      <c r="K78" s="66" t="s">
        <v>850</v>
      </c>
      <c r="L78" s="66" t="s">
        <v>814</v>
      </c>
      <c r="M78" s="66" t="n">
        <v>0</v>
      </c>
      <c r="N78" s="66" t="n">
        <v>838828</v>
      </c>
      <c r="O78" s="66" t="n">
        <v>0</v>
      </c>
      <c r="P78" s="66" t="n">
        <v>3056538470</v>
      </c>
    </row>
    <row r="79" customFormat="false" ht="75" hidden="false" customHeight="false" outlineLevel="0" collapsed="false">
      <c r="A79" s="66" t="n">
        <v>1</v>
      </c>
      <c r="B79" s="66" t="n">
        <v>2</v>
      </c>
      <c r="C79" s="66" t="n">
        <v>1112004</v>
      </c>
      <c r="D79" s="66" t="n">
        <v>0</v>
      </c>
      <c r="E79" s="66" t="n">
        <v>2015</v>
      </c>
      <c r="F79" s="66" t="n">
        <v>8</v>
      </c>
      <c r="G79" s="66" t="n">
        <v>17</v>
      </c>
      <c r="H79" s="66" t="s">
        <v>781</v>
      </c>
      <c r="I79" s="66" t="n">
        <v>397946</v>
      </c>
      <c r="J79" s="66" t="s">
        <v>831</v>
      </c>
      <c r="K79" s="66" t="s">
        <v>852</v>
      </c>
      <c r="L79" s="66" t="s">
        <v>814</v>
      </c>
      <c r="M79" s="66" t="n">
        <v>0</v>
      </c>
      <c r="N79" s="66" t="n">
        <v>1770560</v>
      </c>
      <c r="O79" s="66" t="n">
        <v>0</v>
      </c>
      <c r="P79" s="66" t="n">
        <v>3058309030</v>
      </c>
    </row>
    <row r="80" customFormat="false" ht="75" hidden="false" customHeight="false" outlineLevel="0" collapsed="false">
      <c r="A80" s="66" t="n">
        <v>1</v>
      </c>
      <c r="B80" s="66" t="n">
        <v>2</v>
      </c>
      <c r="C80" s="66" t="n">
        <v>1112004</v>
      </c>
      <c r="D80" s="66" t="n">
        <v>0</v>
      </c>
      <c r="E80" s="66" t="n">
        <v>2015</v>
      </c>
      <c r="F80" s="66" t="n">
        <v>8</v>
      </c>
      <c r="G80" s="66" t="n">
        <v>17</v>
      </c>
      <c r="H80" s="66" t="s">
        <v>781</v>
      </c>
      <c r="I80" s="66" t="n">
        <v>398035</v>
      </c>
      <c r="J80" s="66" t="s">
        <v>831</v>
      </c>
      <c r="K80" s="66" t="s">
        <v>850</v>
      </c>
      <c r="L80" s="66" t="s">
        <v>814</v>
      </c>
      <c r="M80" s="66" t="n">
        <v>0</v>
      </c>
      <c r="N80" s="66" t="n">
        <v>459561</v>
      </c>
      <c r="O80" s="66" t="n">
        <v>0</v>
      </c>
      <c r="P80" s="66" t="n">
        <v>3058768591</v>
      </c>
    </row>
    <row r="81" customFormat="false" ht="75" hidden="false" customHeight="false" outlineLevel="0" collapsed="false">
      <c r="A81" s="66" t="n">
        <v>1</v>
      </c>
      <c r="B81" s="66" t="n">
        <v>2</v>
      </c>
      <c r="C81" s="66" t="n">
        <v>1112004</v>
      </c>
      <c r="D81" s="66" t="n">
        <v>0</v>
      </c>
      <c r="E81" s="66" t="n">
        <v>2015</v>
      </c>
      <c r="F81" s="66" t="n">
        <v>8</v>
      </c>
      <c r="G81" s="66" t="n">
        <v>17</v>
      </c>
      <c r="H81" s="66" t="s">
        <v>781</v>
      </c>
      <c r="I81" s="66" t="n">
        <v>398041</v>
      </c>
      <c r="J81" s="66" t="s">
        <v>831</v>
      </c>
      <c r="K81" s="66" t="s">
        <v>853</v>
      </c>
      <c r="L81" s="66" t="s">
        <v>814</v>
      </c>
      <c r="M81" s="66" t="n">
        <v>0</v>
      </c>
      <c r="N81" s="66" t="n">
        <v>324873</v>
      </c>
      <c r="O81" s="66" t="n">
        <v>0</v>
      </c>
      <c r="P81" s="66" t="n">
        <v>3059093464</v>
      </c>
    </row>
    <row r="82" customFormat="false" ht="60" hidden="false" customHeight="false" outlineLevel="0" collapsed="false">
      <c r="A82" s="66" t="n">
        <v>1</v>
      </c>
      <c r="B82" s="66" t="n">
        <v>2</v>
      </c>
      <c r="C82" s="66" t="n">
        <v>1112004</v>
      </c>
      <c r="D82" s="66" t="n">
        <v>0</v>
      </c>
      <c r="E82" s="66" t="n">
        <v>2015</v>
      </c>
      <c r="F82" s="66" t="n">
        <v>8</v>
      </c>
      <c r="G82" s="66" t="n">
        <v>19</v>
      </c>
      <c r="H82" s="66" t="s">
        <v>478</v>
      </c>
      <c r="I82" s="66" t="n">
        <v>398053</v>
      </c>
      <c r="J82" s="66" t="s">
        <v>831</v>
      </c>
      <c r="K82" s="66" t="s">
        <v>854</v>
      </c>
      <c r="L82" s="66" t="s">
        <v>812</v>
      </c>
      <c r="M82" s="66" t="n">
        <v>2238840</v>
      </c>
      <c r="N82" s="66" t="n">
        <v>0</v>
      </c>
      <c r="O82" s="66" t="n">
        <v>171188</v>
      </c>
      <c r="P82" s="66" t="n">
        <v>3058922276</v>
      </c>
    </row>
    <row r="83" customFormat="false" ht="60" hidden="false" customHeight="false" outlineLevel="0" collapsed="false">
      <c r="A83" s="66" t="n">
        <v>1</v>
      </c>
      <c r="B83" s="66" t="n">
        <v>2</v>
      </c>
      <c r="C83" s="66" t="n">
        <v>1112004</v>
      </c>
      <c r="D83" s="66" t="n">
        <v>0</v>
      </c>
      <c r="E83" s="66" t="n">
        <v>2015</v>
      </c>
      <c r="F83" s="66" t="n">
        <v>8</v>
      </c>
      <c r="G83" s="66" t="n">
        <v>20</v>
      </c>
      <c r="H83" s="66" t="s">
        <v>781</v>
      </c>
      <c r="I83" s="66" t="n">
        <v>398186</v>
      </c>
      <c r="J83" s="66" t="s">
        <v>831</v>
      </c>
      <c r="K83" s="66" t="s">
        <v>855</v>
      </c>
      <c r="L83" s="66" t="s">
        <v>814</v>
      </c>
      <c r="M83" s="66" t="n">
        <v>0</v>
      </c>
      <c r="N83" s="66" t="n">
        <v>15723704</v>
      </c>
      <c r="O83" s="66" t="n">
        <v>0</v>
      </c>
      <c r="P83" s="66" t="n">
        <v>3074645980</v>
      </c>
    </row>
    <row r="84" customFormat="false" ht="45" hidden="false" customHeight="false" outlineLevel="0" collapsed="false">
      <c r="A84" s="66" t="n">
        <v>1</v>
      </c>
      <c r="B84" s="66" t="n">
        <v>2</v>
      </c>
      <c r="C84" s="66" t="n">
        <v>1112004</v>
      </c>
      <c r="D84" s="66" t="n">
        <v>0</v>
      </c>
      <c r="E84" s="66" t="n">
        <v>2015</v>
      </c>
      <c r="F84" s="66" t="n">
        <v>8</v>
      </c>
      <c r="G84" s="66" t="n">
        <v>21</v>
      </c>
      <c r="H84" s="66" t="s">
        <v>781</v>
      </c>
      <c r="I84" s="66" t="n">
        <v>398376</v>
      </c>
      <c r="J84" s="66" t="s">
        <v>831</v>
      </c>
      <c r="K84" s="66" t="s">
        <v>856</v>
      </c>
      <c r="L84" s="66" t="s">
        <v>814</v>
      </c>
      <c r="M84" s="66" t="n">
        <v>0</v>
      </c>
      <c r="N84" s="66" t="n">
        <v>6818148</v>
      </c>
      <c r="O84" s="66" t="n">
        <v>0</v>
      </c>
      <c r="P84" s="66" t="n">
        <v>3081464128</v>
      </c>
    </row>
    <row r="85" customFormat="false" ht="60" hidden="false" customHeight="false" outlineLevel="0" collapsed="false">
      <c r="A85" s="66" t="n">
        <v>1</v>
      </c>
      <c r="B85" s="66" t="n">
        <v>2</v>
      </c>
      <c r="C85" s="66" t="n">
        <v>1112004</v>
      </c>
      <c r="D85" s="66" t="n">
        <v>0</v>
      </c>
      <c r="E85" s="66" t="n">
        <v>2015</v>
      </c>
      <c r="F85" s="66" t="n">
        <v>8</v>
      </c>
      <c r="G85" s="66" t="n">
        <v>24</v>
      </c>
      <c r="H85" s="66" t="s">
        <v>781</v>
      </c>
      <c r="I85" s="66" t="n">
        <v>398596</v>
      </c>
      <c r="J85" s="66" t="s">
        <v>831</v>
      </c>
      <c r="K85" s="66" t="s">
        <v>857</v>
      </c>
      <c r="L85" s="66" t="s">
        <v>814</v>
      </c>
      <c r="M85" s="66" t="n">
        <v>0</v>
      </c>
      <c r="N85" s="66" t="n">
        <v>10475895</v>
      </c>
      <c r="O85" s="66" t="n">
        <v>0</v>
      </c>
      <c r="P85" s="66" t="n">
        <v>-5479167542</v>
      </c>
    </row>
    <row r="86" customFormat="false" ht="60" hidden="false" customHeight="false" outlineLevel="0" collapsed="false">
      <c r="A86" s="66" t="n">
        <v>1</v>
      </c>
      <c r="B86" s="66" t="n">
        <v>2</v>
      </c>
      <c r="C86" s="66" t="n">
        <v>1112004</v>
      </c>
      <c r="D86" s="66" t="n">
        <v>0</v>
      </c>
      <c r="E86" s="66" t="n">
        <v>2015</v>
      </c>
      <c r="F86" s="66" t="n">
        <v>8</v>
      </c>
      <c r="G86" s="66" t="n">
        <v>24</v>
      </c>
      <c r="H86" s="66" t="s">
        <v>781</v>
      </c>
      <c r="I86" s="66" t="n">
        <v>398621</v>
      </c>
      <c r="J86" s="66" t="s">
        <v>831</v>
      </c>
      <c r="K86" s="66" t="s">
        <v>858</v>
      </c>
      <c r="L86" s="66" t="s">
        <v>814</v>
      </c>
      <c r="M86" s="66" t="n">
        <v>0</v>
      </c>
      <c r="N86" s="66" t="n">
        <v>399472</v>
      </c>
      <c r="O86" s="66" t="n">
        <v>0</v>
      </c>
      <c r="P86" s="66" t="n">
        <v>-5478768070</v>
      </c>
    </row>
    <row r="87" customFormat="false" ht="30" hidden="false" customHeight="false" outlineLevel="0" collapsed="false">
      <c r="A87" s="66" t="n">
        <v>1</v>
      </c>
      <c r="B87" s="66" t="n">
        <v>2</v>
      </c>
      <c r="C87" s="66" t="n">
        <v>1112004</v>
      </c>
      <c r="D87" s="66" t="n">
        <v>0</v>
      </c>
      <c r="E87" s="66" t="n">
        <v>2015</v>
      </c>
      <c r="F87" s="66" t="n">
        <v>8</v>
      </c>
      <c r="G87" s="66" t="n">
        <v>25</v>
      </c>
      <c r="H87" s="66" t="s">
        <v>478</v>
      </c>
      <c r="I87" s="66" t="n">
        <v>398538</v>
      </c>
      <c r="J87" s="66" t="s">
        <v>831</v>
      </c>
      <c r="K87" s="66" t="s">
        <v>815</v>
      </c>
      <c r="L87" s="66" t="s">
        <v>812</v>
      </c>
      <c r="M87" s="66" t="n">
        <v>2238841</v>
      </c>
      <c r="N87" s="66" t="n">
        <v>0</v>
      </c>
      <c r="O87" s="66" t="n">
        <v>7414411876</v>
      </c>
      <c r="P87" s="66" t="n">
        <v>-4332947748</v>
      </c>
    </row>
    <row r="88" customFormat="false" ht="30" hidden="false" customHeight="false" outlineLevel="0" collapsed="false">
      <c r="A88" s="66" t="n">
        <v>1</v>
      </c>
      <c r="B88" s="66" t="n">
        <v>2</v>
      </c>
      <c r="C88" s="66" t="n">
        <v>1112004</v>
      </c>
      <c r="D88" s="66" t="n">
        <v>0</v>
      </c>
      <c r="E88" s="66" t="n">
        <v>2015</v>
      </c>
      <c r="F88" s="66" t="n">
        <v>8</v>
      </c>
      <c r="G88" s="66" t="n">
        <v>25</v>
      </c>
      <c r="H88" s="66" t="s">
        <v>478</v>
      </c>
      <c r="I88" s="66" t="n">
        <v>398541</v>
      </c>
      <c r="J88" s="66" t="s">
        <v>831</v>
      </c>
      <c r="K88" s="66" t="s">
        <v>815</v>
      </c>
      <c r="L88" s="66" t="s">
        <v>812</v>
      </c>
      <c r="M88" s="66" t="n">
        <v>2238843</v>
      </c>
      <c r="N88" s="66" t="n">
        <v>0</v>
      </c>
      <c r="O88" s="66" t="n">
        <v>48108452</v>
      </c>
      <c r="P88" s="66" t="n">
        <v>-4381056200</v>
      </c>
    </row>
    <row r="89" customFormat="false" ht="30" hidden="false" customHeight="false" outlineLevel="0" collapsed="false">
      <c r="A89" s="66" t="n">
        <v>1</v>
      </c>
      <c r="B89" s="66" t="n">
        <v>2</v>
      </c>
      <c r="C89" s="66" t="n">
        <v>1112004</v>
      </c>
      <c r="D89" s="66" t="n">
        <v>0</v>
      </c>
      <c r="E89" s="66" t="n">
        <v>2015</v>
      </c>
      <c r="F89" s="66" t="n">
        <v>8</v>
      </c>
      <c r="G89" s="66" t="n">
        <v>25</v>
      </c>
      <c r="H89" s="66" t="s">
        <v>478</v>
      </c>
      <c r="I89" s="66" t="n">
        <v>398542</v>
      </c>
      <c r="J89" s="66" t="s">
        <v>831</v>
      </c>
      <c r="K89" s="66" t="s">
        <v>815</v>
      </c>
      <c r="L89" s="66" t="s">
        <v>812</v>
      </c>
      <c r="M89" s="66" t="n">
        <v>2238844</v>
      </c>
      <c r="N89" s="66" t="n">
        <v>0</v>
      </c>
      <c r="O89" s="66" t="n">
        <v>1078678141</v>
      </c>
      <c r="P89" s="66" t="n">
        <v>-5459734341</v>
      </c>
    </row>
    <row r="90" customFormat="false" ht="30" hidden="false" customHeight="false" outlineLevel="0" collapsed="false">
      <c r="A90" s="66" t="n">
        <v>1</v>
      </c>
      <c r="B90" s="66" t="n">
        <v>2</v>
      </c>
      <c r="C90" s="66" t="n">
        <v>1112004</v>
      </c>
      <c r="D90" s="66" t="n">
        <v>0</v>
      </c>
      <c r="E90" s="66" t="n">
        <v>2015</v>
      </c>
      <c r="F90" s="66" t="n">
        <v>8</v>
      </c>
      <c r="G90" s="66" t="n">
        <v>25</v>
      </c>
      <c r="H90" s="66" t="s">
        <v>478</v>
      </c>
      <c r="I90" s="66" t="n">
        <v>398544</v>
      </c>
      <c r="J90" s="66" t="s">
        <v>831</v>
      </c>
      <c r="K90" s="66" t="s">
        <v>815</v>
      </c>
      <c r="L90" s="66" t="s">
        <v>812</v>
      </c>
      <c r="M90" s="66" t="n">
        <v>2238846</v>
      </c>
      <c r="N90" s="66" t="n">
        <v>0</v>
      </c>
      <c r="O90" s="66" t="n">
        <v>5869189</v>
      </c>
      <c r="P90" s="66" t="n">
        <v>-5465603530</v>
      </c>
    </row>
    <row r="91" customFormat="false" ht="60" hidden="false" customHeight="false" outlineLevel="0" collapsed="false">
      <c r="A91" s="66" t="n">
        <v>1</v>
      </c>
      <c r="B91" s="66" t="n">
        <v>2</v>
      </c>
      <c r="C91" s="66" t="n">
        <v>1112004</v>
      </c>
      <c r="D91" s="66" t="n">
        <v>0</v>
      </c>
      <c r="E91" s="66" t="n">
        <v>2015</v>
      </c>
      <c r="F91" s="66" t="n">
        <v>8</v>
      </c>
      <c r="G91" s="66" t="n">
        <v>25</v>
      </c>
      <c r="H91" s="66" t="s">
        <v>478</v>
      </c>
      <c r="I91" s="66" t="n">
        <v>398545</v>
      </c>
      <c r="J91" s="66" t="s">
        <v>831</v>
      </c>
      <c r="K91" s="66" t="s">
        <v>859</v>
      </c>
      <c r="L91" s="66" t="s">
        <v>812</v>
      </c>
      <c r="M91" s="66" t="n">
        <v>2238847</v>
      </c>
      <c r="N91" s="66" t="n">
        <v>0</v>
      </c>
      <c r="O91" s="66" t="n">
        <v>254527</v>
      </c>
      <c r="P91" s="66" t="n">
        <v>-5465858057</v>
      </c>
    </row>
    <row r="92" customFormat="false" ht="60" hidden="false" customHeight="false" outlineLevel="0" collapsed="false">
      <c r="A92" s="66" t="n">
        <v>1</v>
      </c>
      <c r="B92" s="66" t="n">
        <v>2</v>
      </c>
      <c r="C92" s="66" t="n">
        <v>1112004</v>
      </c>
      <c r="D92" s="66" t="n">
        <v>0</v>
      </c>
      <c r="E92" s="66" t="n">
        <v>2015</v>
      </c>
      <c r="F92" s="66" t="n">
        <v>8</v>
      </c>
      <c r="G92" s="66" t="n">
        <v>25</v>
      </c>
      <c r="H92" s="66" t="s">
        <v>478</v>
      </c>
      <c r="I92" s="66" t="n">
        <v>398546</v>
      </c>
      <c r="J92" s="66" t="s">
        <v>831</v>
      </c>
      <c r="K92" s="66" t="s">
        <v>860</v>
      </c>
      <c r="L92" s="66" t="s">
        <v>812</v>
      </c>
      <c r="M92" s="66" t="n">
        <v>2238848</v>
      </c>
      <c r="N92" s="66" t="n">
        <v>0</v>
      </c>
      <c r="O92" s="66" t="n">
        <v>1003801</v>
      </c>
      <c r="P92" s="66" t="n">
        <v>-5466861858</v>
      </c>
    </row>
    <row r="93" customFormat="false" ht="60" hidden="false" customHeight="false" outlineLevel="0" collapsed="false">
      <c r="A93" s="66" t="n">
        <v>1</v>
      </c>
      <c r="B93" s="66" t="n">
        <v>2</v>
      </c>
      <c r="C93" s="66" t="n">
        <v>1112004</v>
      </c>
      <c r="D93" s="66" t="n">
        <v>0</v>
      </c>
      <c r="E93" s="66" t="n">
        <v>2015</v>
      </c>
      <c r="F93" s="66" t="n">
        <v>8</v>
      </c>
      <c r="G93" s="66" t="n">
        <v>25</v>
      </c>
      <c r="H93" s="66" t="s">
        <v>478</v>
      </c>
      <c r="I93" s="66" t="n">
        <v>398547</v>
      </c>
      <c r="J93" s="66" t="s">
        <v>831</v>
      </c>
      <c r="K93" s="66" t="s">
        <v>861</v>
      </c>
      <c r="L93" s="66" t="s">
        <v>812</v>
      </c>
      <c r="M93" s="66" t="n">
        <v>2238849</v>
      </c>
      <c r="N93" s="66" t="n">
        <v>0</v>
      </c>
      <c r="O93" s="66" t="n">
        <v>1785054</v>
      </c>
      <c r="P93" s="66" t="n">
        <v>-5468646912</v>
      </c>
    </row>
    <row r="94" customFormat="false" ht="45" hidden="false" customHeight="false" outlineLevel="0" collapsed="false">
      <c r="A94" s="66" t="n">
        <v>1</v>
      </c>
      <c r="B94" s="66" t="n">
        <v>2</v>
      </c>
      <c r="C94" s="66" t="n">
        <v>1112004</v>
      </c>
      <c r="D94" s="66" t="n">
        <v>0</v>
      </c>
      <c r="E94" s="66" t="n">
        <v>2015</v>
      </c>
      <c r="F94" s="66" t="n">
        <v>8</v>
      </c>
      <c r="G94" s="66" t="n">
        <v>25</v>
      </c>
      <c r="H94" s="66" t="s">
        <v>478</v>
      </c>
      <c r="I94" s="66" t="n">
        <v>398548</v>
      </c>
      <c r="J94" s="66" t="s">
        <v>831</v>
      </c>
      <c r="K94" s="66" t="s">
        <v>862</v>
      </c>
      <c r="L94" s="66" t="s">
        <v>812</v>
      </c>
      <c r="M94" s="66" t="n">
        <v>2238850</v>
      </c>
      <c r="N94" s="66" t="n">
        <v>0</v>
      </c>
      <c r="O94" s="66" t="n">
        <v>869473</v>
      </c>
      <c r="P94" s="66" t="n">
        <v>-5469516385</v>
      </c>
    </row>
    <row r="95" customFormat="false" ht="60" hidden="false" customHeight="false" outlineLevel="0" collapsed="false">
      <c r="A95" s="66" t="n">
        <v>1</v>
      </c>
      <c r="B95" s="66" t="n">
        <v>2</v>
      </c>
      <c r="C95" s="66" t="n">
        <v>1112004</v>
      </c>
      <c r="D95" s="66" t="n">
        <v>0</v>
      </c>
      <c r="E95" s="66" t="n">
        <v>2015</v>
      </c>
      <c r="F95" s="66" t="n">
        <v>8</v>
      </c>
      <c r="G95" s="66" t="n">
        <v>25</v>
      </c>
      <c r="H95" s="66" t="s">
        <v>478</v>
      </c>
      <c r="I95" s="66" t="n">
        <v>398549</v>
      </c>
      <c r="J95" s="66" t="s">
        <v>831</v>
      </c>
      <c r="K95" s="66" t="s">
        <v>863</v>
      </c>
      <c r="L95" s="66" t="s">
        <v>812</v>
      </c>
      <c r="M95" s="66" t="n">
        <v>2238851</v>
      </c>
      <c r="N95" s="66" t="n">
        <v>0</v>
      </c>
      <c r="O95" s="66" t="n">
        <v>1498010</v>
      </c>
      <c r="P95" s="66" t="n">
        <v>-5471014395</v>
      </c>
    </row>
    <row r="96" customFormat="false" ht="60" hidden="false" customHeight="false" outlineLevel="0" collapsed="false">
      <c r="A96" s="66" t="n">
        <v>1</v>
      </c>
      <c r="B96" s="66" t="n">
        <v>2</v>
      </c>
      <c r="C96" s="66" t="n">
        <v>1112004</v>
      </c>
      <c r="D96" s="66" t="n">
        <v>0</v>
      </c>
      <c r="E96" s="66" t="n">
        <v>2015</v>
      </c>
      <c r="F96" s="66" t="n">
        <v>8</v>
      </c>
      <c r="G96" s="66" t="n">
        <v>25</v>
      </c>
      <c r="H96" s="66" t="s">
        <v>478</v>
      </c>
      <c r="I96" s="66" t="n">
        <v>398550</v>
      </c>
      <c r="J96" s="66" t="s">
        <v>831</v>
      </c>
      <c r="K96" s="66" t="s">
        <v>864</v>
      </c>
      <c r="L96" s="66" t="s">
        <v>812</v>
      </c>
      <c r="M96" s="66" t="n">
        <v>2238852</v>
      </c>
      <c r="N96" s="66" t="n">
        <v>0</v>
      </c>
      <c r="O96" s="66" t="n">
        <v>1100025</v>
      </c>
      <c r="P96" s="66" t="n">
        <v>-5472114420</v>
      </c>
    </row>
    <row r="97" customFormat="false" ht="60" hidden="false" customHeight="false" outlineLevel="0" collapsed="false">
      <c r="A97" s="66" t="n">
        <v>1</v>
      </c>
      <c r="B97" s="66" t="n">
        <v>2</v>
      </c>
      <c r="C97" s="66" t="n">
        <v>1112004</v>
      </c>
      <c r="D97" s="66" t="n">
        <v>0</v>
      </c>
      <c r="E97" s="66" t="n">
        <v>2015</v>
      </c>
      <c r="F97" s="66" t="n">
        <v>8</v>
      </c>
      <c r="G97" s="66" t="n">
        <v>25</v>
      </c>
      <c r="H97" s="66" t="s">
        <v>478</v>
      </c>
      <c r="I97" s="66" t="n">
        <v>398551</v>
      </c>
      <c r="J97" s="66" t="s">
        <v>831</v>
      </c>
      <c r="K97" s="66" t="s">
        <v>865</v>
      </c>
      <c r="L97" s="66" t="s">
        <v>812</v>
      </c>
      <c r="M97" s="66" t="n">
        <v>2238853</v>
      </c>
      <c r="N97" s="66" t="n">
        <v>0</v>
      </c>
      <c r="O97" s="66" t="n">
        <v>510383</v>
      </c>
      <c r="P97" s="66" t="n">
        <v>-5472624803</v>
      </c>
    </row>
    <row r="98" customFormat="false" ht="60" hidden="false" customHeight="false" outlineLevel="0" collapsed="false">
      <c r="A98" s="66" t="n">
        <v>1</v>
      </c>
      <c r="B98" s="66" t="n">
        <v>2</v>
      </c>
      <c r="C98" s="66" t="n">
        <v>1112004</v>
      </c>
      <c r="D98" s="66" t="n">
        <v>0</v>
      </c>
      <c r="E98" s="66" t="n">
        <v>2015</v>
      </c>
      <c r="F98" s="66" t="n">
        <v>8</v>
      </c>
      <c r="G98" s="66" t="n">
        <v>25</v>
      </c>
      <c r="H98" s="66" t="s">
        <v>478</v>
      </c>
      <c r="I98" s="66" t="n">
        <v>398552</v>
      </c>
      <c r="J98" s="66" t="s">
        <v>831</v>
      </c>
      <c r="K98" s="66" t="s">
        <v>866</v>
      </c>
      <c r="L98" s="66" t="s">
        <v>812</v>
      </c>
      <c r="M98" s="66" t="n">
        <v>2238854</v>
      </c>
      <c r="N98" s="66" t="n">
        <v>0</v>
      </c>
      <c r="O98" s="66" t="n">
        <v>343014</v>
      </c>
      <c r="P98" s="66" t="n">
        <v>-5472967817</v>
      </c>
    </row>
    <row r="99" customFormat="false" ht="60" hidden="false" customHeight="false" outlineLevel="0" collapsed="false">
      <c r="A99" s="66" t="n">
        <v>1</v>
      </c>
      <c r="B99" s="66" t="n">
        <v>2</v>
      </c>
      <c r="C99" s="66" t="n">
        <v>1112004</v>
      </c>
      <c r="D99" s="66" t="n">
        <v>0</v>
      </c>
      <c r="E99" s="66" t="n">
        <v>2015</v>
      </c>
      <c r="F99" s="66" t="n">
        <v>8</v>
      </c>
      <c r="G99" s="66" t="n">
        <v>25</v>
      </c>
      <c r="H99" s="66" t="s">
        <v>478</v>
      </c>
      <c r="I99" s="66" t="n">
        <v>398553</v>
      </c>
      <c r="J99" s="66" t="s">
        <v>831</v>
      </c>
      <c r="K99" s="66" t="s">
        <v>840</v>
      </c>
      <c r="L99" s="66" t="s">
        <v>812</v>
      </c>
      <c r="M99" s="66" t="n">
        <v>2238855</v>
      </c>
      <c r="N99" s="66" t="n">
        <v>0</v>
      </c>
      <c r="O99" s="66" t="n">
        <v>790364</v>
      </c>
      <c r="P99" s="66" t="n">
        <v>-5473758181</v>
      </c>
    </row>
    <row r="100" customFormat="false" ht="30" hidden="false" customHeight="false" outlineLevel="0" collapsed="false">
      <c r="A100" s="66" t="n">
        <v>1</v>
      </c>
      <c r="B100" s="66" t="n">
        <v>2</v>
      </c>
      <c r="C100" s="66" t="n">
        <v>1112004</v>
      </c>
      <c r="D100" s="66" t="n">
        <v>0</v>
      </c>
      <c r="E100" s="66" t="n">
        <v>2015</v>
      </c>
      <c r="F100" s="66" t="n">
        <v>8</v>
      </c>
      <c r="G100" s="66" t="n">
        <v>25</v>
      </c>
      <c r="H100" s="66" t="s">
        <v>478</v>
      </c>
      <c r="I100" s="66" t="n">
        <v>398554</v>
      </c>
      <c r="J100" s="66" t="s">
        <v>831</v>
      </c>
      <c r="K100" s="66" t="s">
        <v>422</v>
      </c>
      <c r="L100" s="66" t="s">
        <v>812</v>
      </c>
      <c r="M100" s="66" t="n">
        <v>2238860</v>
      </c>
      <c r="N100" s="66" t="n">
        <v>0</v>
      </c>
      <c r="O100" s="66" t="n">
        <v>587778</v>
      </c>
      <c r="P100" s="66" t="n">
        <v>-5474345959</v>
      </c>
    </row>
    <row r="101" customFormat="false" ht="30" hidden="false" customHeight="false" outlineLevel="0" collapsed="false">
      <c r="A101" s="66" t="n">
        <v>1</v>
      </c>
      <c r="B101" s="66" t="n">
        <v>2</v>
      </c>
      <c r="C101" s="66" t="n">
        <v>1112004</v>
      </c>
      <c r="D101" s="66" t="n">
        <v>0</v>
      </c>
      <c r="E101" s="66" t="n">
        <v>2015</v>
      </c>
      <c r="F101" s="66" t="n">
        <v>8</v>
      </c>
      <c r="G101" s="66" t="n">
        <v>25</v>
      </c>
      <c r="H101" s="66" t="s">
        <v>478</v>
      </c>
      <c r="I101" s="66" t="n">
        <v>398555</v>
      </c>
      <c r="J101" s="66" t="s">
        <v>831</v>
      </c>
      <c r="K101" s="66" t="s">
        <v>422</v>
      </c>
      <c r="L101" s="66" t="s">
        <v>812</v>
      </c>
      <c r="M101" s="66" t="n">
        <v>2238861</v>
      </c>
      <c r="N101" s="66" t="n">
        <v>0</v>
      </c>
      <c r="O101" s="66" t="n">
        <v>2593272</v>
      </c>
      <c r="P101" s="66" t="n">
        <v>-5476939231</v>
      </c>
    </row>
    <row r="102" customFormat="false" ht="30" hidden="false" customHeight="false" outlineLevel="0" collapsed="false">
      <c r="A102" s="66" t="n">
        <v>1</v>
      </c>
      <c r="B102" s="66" t="n">
        <v>2</v>
      </c>
      <c r="C102" s="66" t="n">
        <v>1112004</v>
      </c>
      <c r="D102" s="66" t="n">
        <v>0</v>
      </c>
      <c r="E102" s="66" t="n">
        <v>2015</v>
      </c>
      <c r="F102" s="66" t="n">
        <v>8</v>
      </c>
      <c r="G102" s="66" t="n">
        <v>25</v>
      </c>
      <c r="H102" s="66" t="s">
        <v>478</v>
      </c>
      <c r="I102" s="66" t="n">
        <v>398556</v>
      </c>
      <c r="J102" s="66" t="s">
        <v>831</v>
      </c>
      <c r="K102" s="66" t="s">
        <v>422</v>
      </c>
      <c r="L102" s="66" t="s">
        <v>812</v>
      </c>
      <c r="M102" s="66" t="n">
        <v>2238862</v>
      </c>
      <c r="N102" s="66" t="n">
        <v>0</v>
      </c>
      <c r="O102" s="66" t="n">
        <v>11626387</v>
      </c>
      <c r="P102" s="66" t="n">
        <v>-5488565618</v>
      </c>
    </row>
    <row r="103" customFormat="false" ht="30" hidden="false" customHeight="false" outlineLevel="0" collapsed="false">
      <c r="A103" s="66" t="n">
        <v>1</v>
      </c>
      <c r="B103" s="66" t="n">
        <v>2</v>
      </c>
      <c r="C103" s="66" t="n">
        <v>1112004</v>
      </c>
      <c r="D103" s="66" t="n">
        <v>0</v>
      </c>
      <c r="E103" s="66" t="n">
        <v>2015</v>
      </c>
      <c r="F103" s="66" t="n">
        <v>8</v>
      </c>
      <c r="G103" s="66" t="n">
        <v>25</v>
      </c>
      <c r="H103" s="66" t="s">
        <v>478</v>
      </c>
      <c r="I103" s="66" t="n">
        <v>398557</v>
      </c>
      <c r="J103" s="66" t="s">
        <v>831</v>
      </c>
      <c r="K103" s="66" t="s">
        <v>422</v>
      </c>
      <c r="L103" s="66" t="s">
        <v>812</v>
      </c>
      <c r="M103" s="66" t="n">
        <v>2238863</v>
      </c>
      <c r="N103" s="66" t="n">
        <v>0</v>
      </c>
      <c r="O103" s="66" t="n">
        <v>344660</v>
      </c>
      <c r="P103" s="66" t="n">
        <v>-5488910278</v>
      </c>
    </row>
    <row r="104" customFormat="false" ht="30" hidden="false" customHeight="false" outlineLevel="0" collapsed="false">
      <c r="A104" s="66" t="n">
        <v>1</v>
      </c>
      <c r="B104" s="66" t="n">
        <v>2</v>
      </c>
      <c r="C104" s="66" t="n">
        <v>1112004</v>
      </c>
      <c r="D104" s="66" t="n">
        <v>0</v>
      </c>
      <c r="E104" s="66" t="n">
        <v>2015</v>
      </c>
      <c r="F104" s="66" t="n">
        <v>8</v>
      </c>
      <c r="G104" s="66" t="n">
        <v>25</v>
      </c>
      <c r="H104" s="66" t="s">
        <v>478</v>
      </c>
      <c r="I104" s="66" t="n">
        <v>398558</v>
      </c>
      <c r="J104" s="66" t="s">
        <v>831</v>
      </c>
      <c r="K104" s="66" t="s">
        <v>422</v>
      </c>
      <c r="L104" s="66" t="s">
        <v>812</v>
      </c>
      <c r="M104" s="66" t="n">
        <v>2238864</v>
      </c>
      <c r="N104" s="66" t="n">
        <v>0</v>
      </c>
      <c r="O104" s="66" t="n">
        <v>733159</v>
      </c>
      <c r="P104" s="66" t="n">
        <v>-5489643437</v>
      </c>
    </row>
    <row r="105" customFormat="false" ht="60" hidden="false" customHeight="false" outlineLevel="0" collapsed="false">
      <c r="A105" s="66" t="n">
        <v>1</v>
      </c>
      <c r="B105" s="66" t="n">
        <v>2</v>
      </c>
      <c r="C105" s="66" t="n">
        <v>1112004</v>
      </c>
      <c r="D105" s="66" t="n">
        <v>0</v>
      </c>
      <c r="E105" s="66" t="n">
        <v>2015</v>
      </c>
      <c r="F105" s="66" t="n">
        <v>8</v>
      </c>
      <c r="G105" s="66" t="n">
        <v>25</v>
      </c>
      <c r="H105" s="66" t="s">
        <v>781</v>
      </c>
      <c r="I105" s="66" t="n">
        <v>398811</v>
      </c>
      <c r="J105" s="66" t="s">
        <v>831</v>
      </c>
      <c r="K105" s="66" t="s">
        <v>867</v>
      </c>
      <c r="L105" s="66" t="s">
        <v>814</v>
      </c>
      <c r="M105" s="66" t="n">
        <v>0</v>
      </c>
      <c r="N105" s="66" t="n">
        <v>8160264</v>
      </c>
      <c r="O105" s="66" t="n">
        <v>0</v>
      </c>
      <c r="P105" s="66" t="n">
        <v>3100499759</v>
      </c>
    </row>
    <row r="106" customFormat="false" ht="60" hidden="false" customHeight="false" outlineLevel="0" collapsed="false">
      <c r="A106" s="66" t="n">
        <v>1</v>
      </c>
      <c r="B106" s="66" t="n">
        <v>2</v>
      </c>
      <c r="C106" s="66" t="n">
        <v>1112004</v>
      </c>
      <c r="D106" s="66" t="n">
        <v>0</v>
      </c>
      <c r="E106" s="66" t="n">
        <v>2015</v>
      </c>
      <c r="F106" s="66" t="n">
        <v>8</v>
      </c>
      <c r="G106" s="66" t="n">
        <v>26</v>
      </c>
      <c r="H106" s="66" t="s">
        <v>781</v>
      </c>
      <c r="I106" s="66" t="n">
        <v>398766</v>
      </c>
      <c r="J106" s="66" t="s">
        <v>831</v>
      </c>
      <c r="K106" s="66" t="s">
        <v>868</v>
      </c>
      <c r="L106" s="66" t="s">
        <v>869</v>
      </c>
      <c r="M106" s="66" t="n">
        <v>0</v>
      </c>
      <c r="N106" s="66" t="n">
        <v>8571107565</v>
      </c>
      <c r="O106" s="66" t="n">
        <v>0</v>
      </c>
      <c r="P106" s="66" t="n">
        <v>3092339495</v>
      </c>
    </row>
    <row r="107" customFormat="false" ht="75" hidden="false" customHeight="false" outlineLevel="0" collapsed="false">
      <c r="A107" s="66" t="n">
        <v>1</v>
      </c>
      <c r="B107" s="66" t="n">
        <v>2</v>
      </c>
      <c r="C107" s="66" t="n">
        <v>1112004</v>
      </c>
      <c r="D107" s="66" t="n">
        <v>0</v>
      </c>
      <c r="E107" s="66" t="n">
        <v>2015</v>
      </c>
      <c r="F107" s="66" t="n">
        <v>8</v>
      </c>
      <c r="G107" s="66" t="n">
        <v>27</v>
      </c>
      <c r="H107" s="66" t="s">
        <v>781</v>
      </c>
      <c r="I107" s="66" t="n">
        <v>399031</v>
      </c>
      <c r="J107" s="66" t="s">
        <v>831</v>
      </c>
      <c r="K107" s="66" t="s">
        <v>870</v>
      </c>
      <c r="L107" s="66" t="s">
        <v>814</v>
      </c>
      <c r="M107" s="66" t="n">
        <v>0</v>
      </c>
      <c r="N107" s="66" t="n">
        <v>1897243</v>
      </c>
      <c r="O107" s="66" t="n">
        <v>0</v>
      </c>
      <c r="P107" s="66" t="n">
        <v>3102397002</v>
      </c>
    </row>
    <row r="108" customFormat="false" ht="75" hidden="false" customHeight="false" outlineLevel="0" collapsed="false">
      <c r="A108" s="66" t="n">
        <v>1</v>
      </c>
      <c r="B108" s="66" t="n">
        <v>2</v>
      </c>
      <c r="C108" s="66" t="n">
        <v>1112004</v>
      </c>
      <c r="D108" s="66" t="n">
        <v>0</v>
      </c>
      <c r="E108" s="66" t="n">
        <v>2015</v>
      </c>
      <c r="F108" s="66" t="n">
        <v>8</v>
      </c>
      <c r="G108" s="66" t="n">
        <v>27</v>
      </c>
      <c r="H108" s="66" t="s">
        <v>781</v>
      </c>
      <c r="I108" s="66" t="n">
        <v>399032</v>
      </c>
      <c r="J108" s="66" t="s">
        <v>831</v>
      </c>
      <c r="K108" s="66" t="s">
        <v>870</v>
      </c>
      <c r="L108" s="66" t="s">
        <v>814</v>
      </c>
      <c r="M108" s="66" t="n">
        <v>0</v>
      </c>
      <c r="N108" s="66" t="n">
        <v>2712280</v>
      </c>
      <c r="O108" s="66" t="n">
        <v>0</v>
      </c>
      <c r="P108" s="66" t="n">
        <v>3105109282</v>
      </c>
    </row>
    <row r="109" customFormat="false" ht="75" hidden="false" customHeight="false" outlineLevel="0" collapsed="false">
      <c r="A109" s="66" t="n">
        <v>1</v>
      </c>
      <c r="B109" s="66" t="n">
        <v>2</v>
      </c>
      <c r="C109" s="66" t="n">
        <v>1112004</v>
      </c>
      <c r="D109" s="66" t="n">
        <v>0</v>
      </c>
      <c r="E109" s="66" t="n">
        <v>2015</v>
      </c>
      <c r="F109" s="66" t="n">
        <v>8</v>
      </c>
      <c r="G109" s="66" t="n">
        <v>27</v>
      </c>
      <c r="H109" s="66" t="s">
        <v>781</v>
      </c>
      <c r="I109" s="66" t="n">
        <v>399033</v>
      </c>
      <c r="J109" s="66" t="s">
        <v>831</v>
      </c>
      <c r="K109" s="66" t="s">
        <v>870</v>
      </c>
      <c r="L109" s="66" t="s">
        <v>814</v>
      </c>
      <c r="M109" s="66" t="n">
        <v>0</v>
      </c>
      <c r="N109" s="66" t="n">
        <v>1109809</v>
      </c>
      <c r="O109" s="66" t="n">
        <v>0</v>
      </c>
      <c r="P109" s="66" t="n">
        <v>3106219091</v>
      </c>
    </row>
    <row r="110" customFormat="false" ht="75" hidden="false" customHeight="false" outlineLevel="0" collapsed="false">
      <c r="A110" s="66" t="n">
        <v>1</v>
      </c>
      <c r="B110" s="66" t="n">
        <v>2</v>
      </c>
      <c r="C110" s="66" t="n">
        <v>1112004</v>
      </c>
      <c r="D110" s="66" t="n">
        <v>0</v>
      </c>
      <c r="E110" s="66" t="n">
        <v>2015</v>
      </c>
      <c r="F110" s="66" t="n">
        <v>8</v>
      </c>
      <c r="G110" s="66" t="n">
        <v>28</v>
      </c>
      <c r="H110" s="66" t="s">
        <v>781</v>
      </c>
      <c r="I110" s="66" t="n">
        <v>399090</v>
      </c>
      <c r="J110" s="66" t="s">
        <v>831</v>
      </c>
      <c r="K110" s="66" t="s">
        <v>871</v>
      </c>
      <c r="L110" s="66" t="s">
        <v>814</v>
      </c>
      <c r="M110" s="66" t="n">
        <v>0</v>
      </c>
      <c r="N110" s="66" t="n">
        <v>66500</v>
      </c>
      <c r="O110" s="66" t="n">
        <v>0</v>
      </c>
      <c r="P110" s="66" t="n">
        <v>3106285591</v>
      </c>
    </row>
    <row r="111" customFormat="false" ht="45" hidden="false" customHeight="false" outlineLevel="0" collapsed="false">
      <c r="A111" s="66" t="n">
        <v>1</v>
      </c>
      <c r="B111" s="66" t="n">
        <v>2</v>
      </c>
      <c r="C111" s="66" t="n">
        <v>1112004</v>
      </c>
      <c r="D111" s="66" t="n">
        <v>0</v>
      </c>
      <c r="E111" s="66" t="n">
        <v>2015</v>
      </c>
      <c r="F111" s="66" t="n">
        <v>8</v>
      </c>
      <c r="G111" s="66" t="n">
        <v>28</v>
      </c>
      <c r="H111" s="66" t="s">
        <v>781</v>
      </c>
      <c r="I111" s="66" t="n">
        <v>399091</v>
      </c>
      <c r="J111" s="66" t="s">
        <v>831</v>
      </c>
      <c r="K111" s="66" t="s">
        <v>856</v>
      </c>
      <c r="L111" s="66" t="s">
        <v>814</v>
      </c>
      <c r="M111" s="66" t="n">
        <v>0</v>
      </c>
      <c r="N111" s="66" t="n">
        <v>228055</v>
      </c>
      <c r="O111" s="66" t="n">
        <v>0</v>
      </c>
      <c r="P111" s="66" t="n">
        <v>3106513646</v>
      </c>
    </row>
    <row r="112" customFormat="false" ht="75" hidden="false" customHeight="false" outlineLevel="0" collapsed="false">
      <c r="A112" s="66" t="n">
        <v>1</v>
      </c>
      <c r="B112" s="66" t="n">
        <v>2</v>
      </c>
      <c r="C112" s="66" t="n">
        <v>1112004</v>
      </c>
      <c r="D112" s="66" t="n">
        <v>0</v>
      </c>
      <c r="E112" s="66" t="n">
        <v>2015</v>
      </c>
      <c r="F112" s="66" t="n">
        <v>8</v>
      </c>
      <c r="G112" s="66" t="n">
        <v>28</v>
      </c>
      <c r="H112" s="66" t="s">
        <v>781</v>
      </c>
      <c r="I112" s="66" t="n">
        <v>399112</v>
      </c>
      <c r="J112" s="66" t="s">
        <v>831</v>
      </c>
      <c r="K112" s="66" t="s">
        <v>872</v>
      </c>
      <c r="L112" s="66" t="s">
        <v>814</v>
      </c>
      <c r="M112" s="66" t="n">
        <v>0</v>
      </c>
      <c r="N112" s="66" t="n">
        <v>657383</v>
      </c>
      <c r="O112" s="66" t="n">
        <v>0</v>
      </c>
      <c r="P112" s="66" t="n">
        <v>3107171029</v>
      </c>
    </row>
    <row r="113" customFormat="false" ht="75" hidden="false" customHeight="false" outlineLevel="0" collapsed="false">
      <c r="A113" s="66" t="n">
        <v>1</v>
      </c>
      <c r="B113" s="66" t="n">
        <v>2</v>
      </c>
      <c r="C113" s="66" t="n">
        <v>1112004</v>
      </c>
      <c r="D113" s="66" t="n">
        <v>0</v>
      </c>
      <c r="E113" s="66" t="n">
        <v>2015</v>
      </c>
      <c r="F113" s="66" t="n">
        <v>8</v>
      </c>
      <c r="G113" s="66" t="n">
        <v>31</v>
      </c>
      <c r="H113" s="66" t="s">
        <v>781</v>
      </c>
      <c r="I113" s="66" t="n">
        <v>399269</v>
      </c>
      <c r="J113" s="66" t="s">
        <v>831</v>
      </c>
      <c r="K113" s="66" t="s">
        <v>870</v>
      </c>
      <c r="L113" s="66" t="s">
        <v>814</v>
      </c>
      <c r="M113" s="66" t="n">
        <v>0</v>
      </c>
      <c r="N113" s="66" t="n">
        <v>701858</v>
      </c>
      <c r="O113" s="66" t="n">
        <v>0</v>
      </c>
      <c r="P113" s="66" t="n">
        <v>3107872514</v>
      </c>
    </row>
    <row r="114" customFormat="false" ht="30" hidden="false" customHeight="false" outlineLevel="0" collapsed="false">
      <c r="A114" s="66" t="n">
        <v>1</v>
      </c>
      <c r="B114" s="66" t="n">
        <v>7</v>
      </c>
      <c r="C114" s="66" t="n">
        <v>1112004</v>
      </c>
      <c r="D114" s="66" t="n">
        <v>0</v>
      </c>
      <c r="E114" s="66" t="n">
        <v>0</v>
      </c>
      <c r="F114" s="66" t="n">
        <v>0</v>
      </c>
      <c r="G114" s="66" t="n">
        <v>0</v>
      </c>
      <c r="H114" s="66"/>
      <c r="I114" s="66" t="n">
        <v>0</v>
      </c>
      <c r="J114" s="66" t="s">
        <v>831</v>
      </c>
      <c r="K114" s="66" t="s">
        <v>809</v>
      </c>
      <c r="L114" s="66"/>
      <c r="M114" s="66" t="n">
        <v>0</v>
      </c>
      <c r="N114" s="66" t="n">
        <v>20885143</v>
      </c>
      <c r="O114" s="66" t="n">
        <v>0</v>
      </c>
      <c r="P114" s="66" t="n">
        <v>20885143</v>
      </c>
    </row>
    <row r="115" customFormat="false" ht="75" hidden="false" customHeight="false" outlineLevel="0" collapsed="false">
      <c r="A115" s="66" t="n">
        <v>1</v>
      </c>
      <c r="B115" s="66" t="n">
        <v>7</v>
      </c>
      <c r="C115" s="66" t="n">
        <v>1112004</v>
      </c>
      <c r="D115" s="66" t="n">
        <v>0</v>
      </c>
      <c r="E115" s="66" t="n">
        <v>2015</v>
      </c>
      <c r="F115" s="66" t="n">
        <v>8</v>
      </c>
      <c r="G115" s="66" t="n">
        <v>3</v>
      </c>
      <c r="H115" s="66" t="s">
        <v>781</v>
      </c>
      <c r="I115" s="66" t="n">
        <v>396232</v>
      </c>
      <c r="J115" s="66" t="s">
        <v>831</v>
      </c>
      <c r="K115" s="66" t="s">
        <v>873</v>
      </c>
      <c r="L115" s="66" t="s">
        <v>814</v>
      </c>
      <c r="M115" s="66" t="n">
        <v>0</v>
      </c>
      <c r="N115" s="66" t="n">
        <v>1391744</v>
      </c>
      <c r="O115" s="66" t="n">
        <v>0</v>
      </c>
      <c r="P115" s="66" t="n">
        <v>22276887</v>
      </c>
    </row>
    <row r="116" customFormat="false" ht="30" hidden="false" customHeight="false" outlineLevel="0" collapsed="false">
      <c r="A116" s="66" t="n">
        <v>1</v>
      </c>
      <c r="B116" s="66" t="n">
        <v>7</v>
      </c>
      <c r="C116" s="66" t="n">
        <v>1112004</v>
      </c>
      <c r="D116" s="66" t="n">
        <v>0</v>
      </c>
      <c r="E116" s="66" t="n">
        <v>2015</v>
      </c>
      <c r="F116" s="66" t="n">
        <v>8</v>
      </c>
      <c r="G116" s="66" t="n">
        <v>6</v>
      </c>
      <c r="H116" s="66" t="s">
        <v>478</v>
      </c>
      <c r="I116" s="66" t="n">
        <v>396724</v>
      </c>
      <c r="J116" s="66" t="s">
        <v>831</v>
      </c>
      <c r="K116" s="66" t="s">
        <v>815</v>
      </c>
      <c r="L116" s="66" t="s">
        <v>812</v>
      </c>
      <c r="M116" s="66" t="n">
        <v>2238797</v>
      </c>
      <c r="N116" s="66" t="n">
        <v>0</v>
      </c>
      <c r="O116" s="66" t="n">
        <v>367828</v>
      </c>
      <c r="P116" s="66" t="n">
        <v>21909059</v>
      </c>
    </row>
    <row r="117" customFormat="false" ht="30" hidden="false" customHeight="false" outlineLevel="0" collapsed="false">
      <c r="A117" s="66" t="n">
        <v>1</v>
      </c>
      <c r="B117" s="66" t="n">
        <v>7</v>
      </c>
      <c r="C117" s="66" t="n">
        <v>1112004</v>
      </c>
      <c r="D117" s="66" t="n">
        <v>0</v>
      </c>
      <c r="E117" s="66" t="n">
        <v>2015</v>
      </c>
      <c r="F117" s="66" t="n">
        <v>8</v>
      </c>
      <c r="G117" s="66" t="n">
        <v>6</v>
      </c>
      <c r="H117" s="66" t="s">
        <v>478</v>
      </c>
      <c r="I117" s="66" t="n">
        <v>396725</v>
      </c>
      <c r="J117" s="66" t="s">
        <v>831</v>
      </c>
      <c r="K117" s="66" t="s">
        <v>815</v>
      </c>
      <c r="L117" s="66" t="s">
        <v>812</v>
      </c>
      <c r="M117" s="66" t="n">
        <v>2238798</v>
      </c>
      <c r="N117" s="66" t="n">
        <v>0</v>
      </c>
      <c r="O117" s="66" t="n">
        <v>610331</v>
      </c>
      <c r="P117" s="66" t="n">
        <v>21298728</v>
      </c>
    </row>
    <row r="118" customFormat="false" ht="75" hidden="false" customHeight="false" outlineLevel="0" collapsed="false">
      <c r="A118" s="66" t="n">
        <v>1</v>
      </c>
      <c r="B118" s="66" t="n">
        <v>7</v>
      </c>
      <c r="C118" s="66" t="n">
        <v>1112004</v>
      </c>
      <c r="D118" s="66" t="n">
        <v>0</v>
      </c>
      <c r="E118" s="66" t="n">
        <v>2015</v>
      </c>
      <c r="F118" s="66" t="n">
        <v>8</v>
      </c>
      <c r="G118" s="66" t="n">
        <v>6</v>
      </c>
      <c r="H118" s="66" t="s">
        <v>781</v>
      </c>
      <c r="I118" s="66" t="n">
        <v>397418</v>
      </c>
      <c r="J118" s="66" t="s">
        <v>831</v>
      </c>
      <c r="K118" s="66" t="s">
        <v>834</v>
      </c>
      <c r="L118" s="66" t="s">
        <v>814</v>
      </c>
      <c r="M118" s="66" t="n">
        <v>0</v>
      </c>
      <c r="N118" s="66" t="n">
        <v>149829</v>
      </c>
      <c r="O118" s="66" t="n">
        <v>0</v>
      </c>
      <c r="P118" s="66" t="n">
        <v>18083068</v>
      </c>
    </row>
    <row r="119" customFormat="false" ht="75" hidden="false" customHeight="false" outlineLevel="0" collapsed="false">
      <c r="A119" s="66" t="n">
        <v>1</v>
      </c>
      <c r="B119" s="66" t="n">
        <v>7</v>
      </c>
      <c r="C119" s="66" t="n">
        <v>1112004</v>
      </c>
      <c r="D119" s="66" t="n">
        <v>0</v>
      </c>
      <c r="E119" s="66" t="n">
        <v>2015</v>
      </c>
      <c r="F119" s="66" t="n">
        <v>8</v>
      </c>
      <c r="G119" s="66" t="n">
        <v>6</v>
      </c>
      <c r="H119" s="66" t="s">
        <v>781</v>
      </c>
      <c r="I119" s="66" t="n">
        <v>397420</v>
      </c>
      <c r="J119" s="66" t="s">
        <v>831</v>
      </c>
      <c r="K119" s="66" t="s">
        <v>834</v>
      </c>
      <c r="L119" s="66" t="s">
        <v>814</v>
      </c>
      <c r="M119" s="66" t="n">
        <v>0</v>
      </c>
      <c r="N119" s="66" t="n">
        <v>1200914</v>
      </c>
      <c r="O119" s="66" t="n">
        <v>0</v>
      </c>
      <c r="P119" s="66" t="n">
        <v>19283982</v>
      </c>
    </row>
    <row r="120" customFormat="false" ht="30" hidden="false" customHeight="false" outlineLevel="0" collapsed="false">
      <c r="A120" s="66" t="n">
        <v>1</v>
      </c>
      <c r="B120" s="66" t="n">
        <v>7</v>
      </c>
      <c r="C120" s="66" t="n">
        <v>1112004</v>
      </c>
      <c r="D120" s="66" t="n">
        <v>0</v>
      </c>
      <c r="E120" s="66" t="n">
        <v>2015</v>
      </c>
      <c r="F120" s="66" t="n">
        <v>8</v>
      </c>
      <c r="G120" s="66" t="n">
        <v>7</v>
      </c>
      <c r="H120" s="66" t="s">
        <v>478</v>
      </c>
      <c r="I120" s="66" t="n">
        <v>396863</v>
      </c>
      <c r="J120" s="66" t="s">
        <v>831</v>
      </c>
      <c r="K120" s="66" t="s">
        <v>422</v>
      </c>
      <c r="L120" s="66" t="s">
        <v>812</v>
      </c>
      <c r="M120" s="66" t="n">
        <v>2238830</v>
      </c>
      <c r="N120" s="66" t="n">
        <v>0</v>
      </c>
      <c r="O120" s="66" t="n">
        <v>422900</v>
      </c>
      <c r="P120" s="66" t="n">
        <v>20875828</v>
      </c>
    </row>
    <row r="121" customFormat="false" ht="30" hidden="false" customHeight="false" outlineLevel="0" collapsed="false">
      <c r="A121" s="66" t="n">
        <v>1</v>
      </c>
      <c r="B121" s="66" t="n">
        <v>7</v>
      </c>
      <c r="C121" s="66" t="n">
        <v>1112004</v>
      </c>
      <c r="D121" s="66" t="n">
        <v>0</v>
      </c>
      <c r="E121" s="66" t="n">
        <v>2015</v>
      </c>
      <c r="F121" s="66" t="n">
        <v>8</v>
      </c>
      <c r="G121" s="66" t="n">
        <v>7</v>
      </c>
      <c r="H121" s="66" t="s">
        <v>478</v>
      </c>
      <c r="I121" s="66" t="n">
        <v>396864</v>
      </c>
      <c r="J121" s="66" t="s">
        <v>831</v>
      </c>
      <c r="K121" s="66" t="s">
        <v>422</v>
      </c>
      <c r="L121" s="66" t="s">
        <v>812</v>
      </c>
      <c r="M121" s="66" t="n">
        <v>2238831</v>
      </c>
      <c r="N121" s="66" t="n">
        <v>0</v>
      </c>
      <c r="O121" s="66" t="n">
        <v>2692589</v>
      </c>
      <c r="P121" s="66" t="n">
        <v>18183239</v>
      </c>
    </row>
    <row r="122" customFormat="false" ht="30" hidden="false" customHeight="false" outlineLevel="0" collapsed="false">
      <c r="A122" s="66" t="n">
        <v>1</v>
      </c>
      <c r="B122" s="66" t="n">
        <v>7</v>
      </c>
      <c r="C122" s="66" t="n">
        <v>1112004</v>
      </c>
      <c r="D122" s="66" t="n">
        <v>0</v>
      </c>
      <c r="E122" s="66" t="n">
        <v>2015</v>
      </c>
      <c r="F122" s="66" t="n">
        <v>8</v>
      </c>
      <c r="G122" s="66" t="n">
        <v>11</v>
      </c>
      <c r="H122" s="66" t="s">
        <v>478</v>
      </c>
      <c r="I122" s="66" t="n">
        <v>397197</v>
      </c>
      <c r="J122" s="66" t="s">
        <v>831</v>
      </c>
      <c r="K122" s="66" t="s">
        <v>815</v>
      </c>
      <c r="L122" s="66" t="s">
        <v>812</v>
      </c>
      <c r="M122" s="66" t="n">
        <v>2238834</v>
      </c>
      <c r="N122" s="66" t="n">
        <v>0</v>
      </c>
      <c r="O122" s="66" t="n">
        <v>250000</v>
      </c>
      <c r="P122" s="66" t="n">
        <v>17933239</v>
      </c>
    </row>
    <row r="123" customFormat="false" ht="75" hidden="false" customHeight="false" outlineLevel="0" collapsed="false">
      <c r="A123" s="66" t="n">
        <v>1</v>
      </c>
      <c r="B123" s="66" t="n">
        <v>7</v>
      </c>
      <c r="C123" s="66" t="n">
        <v>1112004</v>
      </c>
      <c r="D123" s="66" t="n">
        <v>0</v>
      </c>
      <c r="E123" s="66" t="n">
        <v>2015</v>
      </c>
      <c r="F123" s="66" t="n">
        <v>8</v>
      </c>
      <c r="G123" s="66" t="n">
        <v>17</v>
      </c>
      <c r="H123" s="66" t="s">
        <v>781</v>
      </c>
      <c r="I123" s="66" t="n">
        <v>398043</v>
      </c>
      <c r="J123" s="66" t="s">
        <v>831</v>
      </c>
      <c r="K123" s="66" t="s">
        <v>874</v>
      </c>
      <c r="L123" s="66" t="s">
        <v>814</v>
      </c>
      <c r="M123" s="66" t="n">
        <v>0</v>
      </c>
      <c r="N123" s="66" t="n">
        <v>36339</v>
      </c>
      <c r="O123" s="66" t="n">
        <v>0</v>
      </c>
      <c r="P123" s="66" t="n">
        <v>19320321</v>
      </c>
    </row>
    <row r="124" customFormat="false" ht="75" hidden="false" customHeight="false" outlineLevel="0" collapsed="false">
      <c r="A124" s="66" t="n">
        <v>1</v>
      </c>
      <c r="B124" s="66" t="n">
        <v>7</v>
      </c>
      <c r="C124" s="66" t="n">
        <v>1112004</v>
      </c>
      <c r="D124" s="66" t="n">
        <v>0</v>
      </c>
      <c r="E124" s="66" t="n">
        <v>2015</v>
      </c>
      <c r="F124" s="66" t="n">
        <v>8</v>
      </c>
      <c r="G124" s="66" t="n">
        <v>24</v>
      </c>
      <c r="H124" s="66" t="s">
        <v>781</v>
      </c>
      <c r="I124" s="66" t="n">
        <v>398595</v>
      </c>
      <c r="J124" s="66" t="s">
        <v>831</v>
      </c>
      <c r="K124" s="66" t="s">
        <v>875</v>
      </c>
      <c r="L124" s="66" t="s">
        <v>814</v>
      </c>
      <c r="M124" s="66" t="n">
        <v>0</v>
      </c>
      <c r="N124" s="66" t="n">
        <v>2773847</v>
      </c>
      <c r="O124" s="66" t="n">
        <v>0</v>
      </c>
      <c r="P124" s="66" t="n">
        <v>-931034898</v>
      </c>
    </row>
    <row r="125" customFormat="false" ht="30" hidden="false" customHeight="false" outlineLevel="0" collapsed="false">
      <c r="A125" s="66" t="n">
        <v>1</v>
      </c>
      <c r="B125" s="66" t="n">
        <v>7</v>
      </c>
      <c r="C125" s="66" t="n">
        <v>1112004</v>
      </c>
      <c r="D125" s="66" t="n">
        <v>0</v>
      </c>
      <c r="E125" s="66" t="n">
        <v>2015</v>
      </c>
      <c r="F125" s="66" t="n">
        <v>8</v>
      </c>
      <c r="G125" s="66" t="n">
        <v>25</v>
      </c>
      <c r="H125" s="66" t="s">
        <v>478</v>
      </c>
      <c r="I125" s="66" t="n">
        <v>398539</v>
      </c>
      <c r="J125" s="66" t="s">
        <v>831</v>
      </c>
      <c r="K125" s="66" t="s">
        <v>815</v>
      </c>
      <c r="L125" s="66" t="s">
        <v>812</v>
      </c>
      <c r="M125" s="66" t="n">
        <v>2238842</v>
      </c>
      <c r="N125" s="66" t="n">
        <v>0</v>
      </c>
      <c r="O125" s="66" t="n">
        <v>412692773</v>
      </c>
      <c r="P125" s="66" t="n">
        <v>-393372452</v>
      </c>
    </row>
    <row r="126" customFormat="false" ht="30" hidden="false" customHeight="false" outlineLevel="0" collapsed="false">
      <c r="A126" s="66" t="n">
        <v>1</v>
      </c>
      <c r="B126" s="66" t="n">
        <v>7</v>
      </c>
      <c r="C126" s="66" t="n">
        <v>1112004</v>
      </c>
      <c r="D126" s="66" t="n">
        <v>0</v>
      </c>
      <c r="E126" s="66" t="n">
        <v>2015</v>
      </c>
      <c r="F126" s="66" t="n">
        <v>8</v>
      </c>
      <c r="G126" s="66" t="n">
        <v>25</v>
      </c>
      <c r="H126" s="66" t="s">
        <v>478</v>
      </c>
      <c r="I126" s="66" t="n">
        <v>398543</v>
      </c>
      <c r="J126" s="66" t="s">
        <v>831</v>
      </c>
      <c r="K126" s="66" t="s">
        <v>815</v>
      </c>
      <c r="L126" s="66" t="s">
        <v>812</v>
      </c>
      <c r="M126" s="66" t="n">
        <v>2238845</v>
      </c>
      <c r="N126" s="66" t="n">
        <v>0</v>
      </c>
      <c r="O126" s="66" t="n">
        <v>532769649</v>
      </c>
      <c r="P126" s="66" t="n">
        <v>-926142101</v>
      </c>
    </row>
    <row r="127" customFormat="false" ht="45" hidden="false" customHeight="false" outlineLevel="0" collapsed="false">
      <c r="A127" s="66" t="n">
        <v>1</v>
      </c>
      <c r="B127" s="66" t="n">
        <v>7</v>
      </c>
      <c r="C127" s="66" t="n">
        <v>1112004</v>
      </c>
      <c r="D127" s="66" t="n">
        <v>0</v>
      </c>
      <c r="E127" s="66" t="n">
        <v>2015</v>
      </c>
      <c r="F127" s="66" t="n">
        <v>8</v>
      </c>
      <c r="G127" s="66" t="n">
        <v>25</v>
      </c>
      <c r="H127" s="66" t="s">
        <v>478</v>
      </c>
      <c r="I127" s="66" t="n">
        <v>398559</v>
      </c>
      <c r="J127" s="66" t="s">
        <v>831</v>
      </c>
      <c r="K127" s="66" t="s">
        <v>876</v>
      </c>
      <c r="L127" s="66" t="s">
        <v>812</v>
      </c>
      <c r="M127" s="66" t="n">
        <v>2238856</v>
      </c>
      <c r="N127" s="66" t="n">
        <v>0</v>
      </c>
      <c r="O127" s="66" t="n">
        <v>396027</v>
      </c>
      <c r="P127" s="66" t="n">
        <v>-926538128</v>
      </c>
    </row>
    <row r="128" customFormat="false" ht="60" hidden="false" customHeight="false" outlineLevel="0" collapsed="false">
      <c r="A128" s="66" t="n">
        <v>1</v>
      </c>
      <c r="B128" s="66" t="n">
        <v>7</v>
      </c>
      <c r="C128" s="66" t="n">
        <v>1112004</v>
      </c>
      <c r="D128" s="66" t="n">
        <v>0</v>
      </c>
      <c r="E128" s="66" t="n">
        <v>2015</v>
      </c>
      <c r="F128" s="66" t="n">
        <v>8</v>
      </c>
      <c r="G128" s="66" t="n">
        <v>25</v>
      </c>
      <c r="H128" s="66" t="s">
        <v>478</v>
      </c>
      <c r="I128" s="66" t="n">
        <v>398560</v>
      </c>
      <c r="J128" s="66" t="s">
        <v>831</v>
      </c>
      <c r="K128" s="66" t="s">
        <v>877</v>
      </c>
      <c r="L128" s="66" t="s">
        <v>812</v>
      </c>
      <c r="M128" s="66" t="n">
        <v>2238857</v>
      </c>
      <c r="N128" s="66" t="n">
        <v>0</v>
      </c>
      <c r="O128" s="66" t="n">
        <v>1259188</v>
      </c>
      <c r="P128" s="66" t="n">
        <v>-927797316</v>
      </c>
    </row>
    <row r="129" customFormat="false" ht="60" hidden="false" customHeight="false" outlineLevel="0" collapsed="false">
      <c r="A129" s="66" t="n">
        <v>1</v>
      </c>
      <c r="B129" s="66" t="n">
        <v>7</v>
      </c>
      <c r="C129" s="66" t="n">
        <v>1112004</v>
      </c>
      <c r="D129" s="66" t="n">
        <v>0</v>
      </c>
      <c r="E129" s="66" t="n">
        <v>2015</v>
      </c>
      <c r="F129" s="66" t="n">
        <v>8</v>
      </c>
      <c r="G129" s="66" t="n">
        <v>25</v>
      </c>
      <c r="H129" s="66" t="s">
        <v>478</v>
      </c>
      <c r="I129" s="66" t="n">
        <v>398561</v>
      </c>
      <c r="J129" s="66" t="s">
        <v>831</v>
      </c>
      <c r="K129" s="66" t="s">
        <v>878</v>
      </c>
      <c r="L129" s="66" t="s">
        <v>812</v>
      </c>
      <c r="M129" s="66" t="n">
        <v>2238858</v>
      </c>
      <c r="N129" s="66" t="n">
        <v>0</v>
      </c>
      <c r="O129" s="66" t="n">
        <v>1267154</v>
      </c>
      <c r="P129" s="66" t="n">
        <v>-929064470</v>
      </c>
    </row>
    <row r="130" customFormat="false" ht="45" hidden="false" customHeight="false" outlineLevel="0" collapsed="false">
      <c r="A130" s="66" t="n">
        <v>1</v>
      </c>
      <c r="B130" s="66" t="n">
        <v>7</v>
      </c>
      <c r="C130" s="66" t="n">
        <v>1112004</v>
      </c>
      <c r="D130" s="66" t="n">
        <v>0</v>
      </c>
      <c r="E130" s="66" t="n">
        <v>2015</v>
      </c>
      <c r="F130" s="66" t="n">
        <v>8</v>
      </c>
      <c r="G130" s="66" t="n">
        <v>25</v>
      </c>
      <c r="H130" s="66" t="s">
        <v>478</v>
      </c>
      <c r="I130" s="66" t="n">
        <v>398562</v>
      </c>
      <c r="J130" s="66" t="s">
        <v>831</v>
      </c>
      <c r="K130" s="66" t="s">
        <v>879</v>
      </c>
      <c r="L130" s="66" t="s">
        <v>812</v>
      </c>
      <c r="M130" s="66" t="n">
        <v>2238859</v>
      </c>
      <c r="N130" s="66" t="n">
        <v>0</v>
      </c>
      <c r="O130" s="66" t="n">
        <v>518618</v>
      </c>
      <c r="P130" s="66" t="n">
        <v>-929583088</v>
      </c>
    </row>
    <row r="131" customFormat="false" ht="30" hidden="false" customHeight="false" outlineLevel="0" collapsed="false">
      <c r="A131" s="66" t="n">
        <v>1</v>
      </c>
      <c r="B131" s="66" t="n">
        <v>7</v>
      </c>
      <c r="C131" s="66" t="n">
        <v>1112004</v>
      </c>
      <c r="D131" s="66" t="n">
        <v>0</v>
      </c>
      <c r="E131" s="66" t="n">
        <v>2015</v>
      </c>
      <c r="F131" s="66" t="n">
        <v>8</v>
      </c>
      <c r="G131" s="66" t="n">
        <v>25</v>
      </c>
      <c r="H131" s="66" t="s">
        <v>478</v>
      </c>
      <c r="I131" s="66" t="n">
        <v>398563</v>
      </c>
      <c r="J131" s="66" t="s">
        <v>831</v>
      </c>
      <c r="K131" s="66" t="s">
        <v>422</v>
      </c>
      <c r="L131" s="66" t="s">
        <v>812</v>
      </c>
      <c r="M131" s="66" t="n">
        <v>2238865</v>
      </c>
      <c r="N131" s="66" t="n">
        <v>0</v>
      </c>
      <c r="O131" s="66" t="n">
        <v>4225657</v>
      </c>
      <c r="P131" s="66" t="n">
        <v>-933808745</v>
      </c>
    </row>
    <row r="132" customFormat="false" ht="60" hidden="false" customHeight="false" outlineLevel="0" collapsed="false">
      <c r="A132" s="66" t="n">
        <v>1</v>
      </c>
      <c r="B132" s="66" t="n">
        <v>7</v>
      </c>
      <c r="C132" s="66" t="n">
        <v>1112004</v>
      </c>
      <c r="D132" s="66" t="n">
        <v>0</v>
      </c>
      <c r="E132" s="66" t="n">
        <v>2015</v>
      </c>
      <c r="F132" s="66" t="n">
        <v>8</v>
      </c>
      <c r="G132" s="66" t="n">
        <v>26</v>
      </c>
      <c r="H132" s="66" t="s">
        <v>781</v>
      </c>
      <c r="I132" s="66" t="n">
        <v>398767</v>
      </c>
      <c r="J132" s="66" t="s">
        <v>808</v>
      </c>
      <c r="K132" s="66" t="s">
        <v>868</v>
      </c>
      <c r="L132" s="66" t="s">
        <v>869</v>
      </c>
      <c r="M132" s="66" t="n">
        <v>0</v>
      </c>
      <c r="N132" s="66" t="n">
        <v>953129066</v>
      </c>
      <c r="O132" s="66" t="n">
        <v>0</v>
      </c>
      <c r="P132" s="66" t="n">
        <v>22094168</v>
      </c>
    </row>
    <row r="133" customFormat="false" ht="30" hidden="false" customHeight="false" outlineLevel="0" collapsed="false">
      <c r="A133" s="66" t="n">
        <v>2</v>
      </c>
      <c r="B133" s="66" t="n">
        <v>1</v>
      </c>
      <c r="C133" s="66" t="n">
        <v>1112004</v>
      </c>
      <c r="D133" s="66" t="n">
        <v>0</v>
      </c>
      <c r="E133" s="66" t="n">
        <v>0</v>
      </c>
      <c r="F133" s="66" t="n">
        <v>0</v>
      </c>
      <c r="G133" s="66" t="n">
        <v>0</v>
      </c>
      <c r="H133" s="66"/>
      <c r="I133" s="66" t="n">
        <v>0</v>
      </c>
      <c r="J133" s="66" t="s">
        <v>808</v>
      </c>
      <c r="K133" s="66" t="s">
        <v>809</v>
      </c>
      <c r="L133" s="66"/>
      <c r="M133" s="66" t="n">
        <v>0</v>
      </c>
      <c r="N133" s="66" t="n">
        <v>0</v>
      </c>
      <c r="O133" s="66" t="n">
        <v>0</v>
      </c>
      <c r="P133" s="66" t="n">
        <v>0</v>
      </c>
    </row>
    <row r="134" customFormat="false" ht="75" hidden="false" customHeight="false" outlineLevel="0" collapsed="false">
      <c r="A134" s="66" t="n">
        <v>2</v>
      </c>
      <c r="B134" s="66" t="n">
        <v>1</v>
      </c>
      <c r="C134" s="66" t="n">
        <v>1112004</v>
      </c>
      <c r="D134" s="66" t="n">
        <v>0</v>
      </c>
      <c r="E134" s="66" t="n">
        <v>2015</v>
      </c>
      <c r="F134" s="66" t="n">
        <v>8</v>
      </c>
      <c r="G134" s="66" t="n">
        <v>17</v>
      </c>
      <c r="H134" s="66" t="s">
        <v>781</v>
      </c>
      <c r="I134" s="66" t="n">
        <v>397892</v>
      </c>
      <c r="J134" s="66" t="s">
        <v>808</v>
      </c>
      <c r="K134" s="66" t="s">
        <v>851</v>
      </c>
      <c r="L134" s="66" t="s">
        <v>814</v>
      </c>
      <c r="M134" s="66" t="n">
        <v>0</v>
      </c>
      <c r="N134" s="66" t="n">
        <v>459561</v>
      </c>
      <c r="O134" s="66" t="n">
        <v>0</v>
      </c>
      <c r="P134" s="66" t="n">
        <v>459561</v>
      </c>
    </row>
    <row r="135" customFormat="false" ht="75" hidden="false" customHeight="false" outlineLevel="0" collapsed="false">
      <c r="A135" s="66" t="n">
        <v>2</v>
      </c>
      <c r="B135" s="66" t="n">
        <v>1</v>
      </c>
      <c r="C135" s="66" t="n">
        <v>1112004</v>
      </c>
      <c r="D135" s="66" t="n">
        <v>0</v>
      </c>
      <c r="E135" s="66" t="n">
        <v>2015</v>
      </c>
      <c r="F135" s="66" t="n">
        <v>8</v>
      </c>
      <c r="G135" s="66" t="n">
        <v>17</v>
      </c>
      <c r="H135" s="66" t="s">
        <v>478</v>
      </c>
      <c r="I135" s="66" t="n">
        <v>398025</v>
      </c>
      <c r="J135" s="66" t="s">
        <v>808</v>
      </c>
      <c r="K135" s="66" t="s">
        <v>880</v>
      </c>
      <c r="L135" s="66" t="s">
        <v>838</v>
      </c>
      <c r="M135" s="66" t="n">
        <v>0</v>
      </c>
      <c r="N135" s="66" t="n">
        <v>0</v>
      </c>
      <c r="O135" s="66" t="n">
        <v>459561</v>
      </c>
      <c r="P135" s="66" t="n">
        <v>0</v>
      </c>
    </row>
  </sheetData>
  <mergeCells count="4">
    <mergeCell ref="B1:D1"/>
    <mergeCell ref="B2:D2"/>
    <mergeCell ref="B3:D3"/>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6:42:01Z</dcterms:created>
  <dc:creator>Carlos del Valle Velazco</dc:creator>
  <dc:description/>
  <dc:language>en-US</dc:language>
  <cp:lastModifiedBy>Patricia Gonzalez Carroza</cp:lastModifiedBy>
  <dcterms:modified xsi:type="dcterms:W3CDTF">2015-09-16T16:16:40Z</dcterms:modified>
  <cp:revision>0</cp:revision>
  <dc:subject/>
  <dc:title/>
</cp:coreProperties>
</file>